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АИП с отклонением" sheetId="1" state="visible" r:id="rId2"/>
    <sheet name="ГАИП" sheetId="2" state="visible" r:id="rId3"/>
    <sheet name="Лист1" sheetId="3" state="visible" r:id="rId4"/>
    <sheet name="Лист2" sheetId="4" state="visible" r:id="rId5"/>
    <sheet name="ГАИП-2017" sheetId="5" state="visible" r:id="rId6"/>
  </sheets>
  <definedNames>
    <definedName function="false" hidden="false" localSheetId="1" name="_xlnm.Print_Titles" vbProcedure="false">ГАИП!$11:$12</definedName>
    <definedName function="false" hidden="false" localSheetId="0" name="_xlnm.Print_Area" vbProcedure="false">'ГАИП с отклонением'!$A$2:$K$167</definedName>
    <definedName function="false" hidden="false" localSheetId="0" name="_xlnm.Print_Titles" vbProcedure="false">'ГАИП с отклонением'!$11:$12</definedName>
    <definedName function="false" hidden="false" localSheetId="4" name="_xlnm.Print_Titles" vbProcedure="false">'ГАИП-2017'!$11:$12</definedName>
    <definedName function="false" hidden="false" localSheetId="3" name="_xlnm.Print_Titles" vbProcedure="false">Лист2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69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                         № </t>
  </si>
  <si>
    <t xml:space="preserve">"Приложение № 14 к решению Воронежской городской Думы от   21.12.2016 № 437-IV        
"О бюджете городского округа город Воронеж на 2017 год и на плановый период 2018 и 2019 годов"</t>
  </si>
  <si>
    <t xml:space="preserve">ГОРОДСКАЯ АДРЕСНАЯ ИНВЕСТИЦИОННАЯ ПРОГРАММА З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7  год </t>
  </si>
  <si>
    <t xml:space="preserve">Факт
2017 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областного бюджета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 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2. Благоустройство
</t>
  </si>
  <si>
    <t xml:space="preserve">0503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«Формирование современной городской среды на территории городского округа город Воронеж в 2017 году» </t>
  </si>
  <si>
    <t xml:space="preserve">2</t>
  </si>
  <si>
    <t xml:space="preserve">Водоснабжение пос. Боровое в г. Воронеже</t>
  </si>
  <si>
    <t xml:space="preserve">Управление строительной политики</t>
  </si>
  <si>
    <t xml:space="preserve">Переустройство фонтана с благоустройством прилегающей территории "Сквер Советский" в г. Воронеж</t>
  </si>
  <si>
    <t xml:space="preserve"> 3. Другие вопросы в области жилищно-коммунального хозяйства</t>
  </si>
  <si>
    <t xml:space="preserve">0505</t>
  </si>
  <si>
    <t xml:space="preserve">Подпрограмма «Чистая вода»</t>
  </si>
  <si>
    <t xml:space="preserve">3</t>
  </si>
  <si>
    <t xml:space="preserve">Канализование улиц Гастелло, Бунакова, Дуговой, пер. Дуговой в г. Воронеже</t>
  </si>
  <si>
    <t xml:space="preserve">II.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4</t>
  </si>
  <si>
    <t xml:space="preserve">Детский литературный парк         </t>
  </si>
  <si>
    <t xml:space="preserve">Другие вопросы в области охраны окружающей среды</t>
  </si>
  <si>
    <t xml:space="preserve">0605</t>
  </si>
  <si>
    <t xml:space="preserve">5</t>
  </si>
  <si>
    <t xml:space="preserve">Реконструкция Центрального парка культуры и отдыха в г. Воронеже (2 очередь)</t>
  </si>
  <si>
    <t xml:space="preserve"> Образование </t>
  </si>
  <si>
    <t xml:space="preserve">0700</t>
  </si>
  <si>
    <t xml:space="preserve"> 2.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Комплексное освоение в целях жилищного строительства микрорайона по ул. Ильюшина, 13 в г. Воронеже. Детский сад на 250 мест </t>
  </si>
  <si>
    <t xml:space="preserve">Приобретение в муниципальную собственность объекта "Детский сад на 220 мест ж\м "Олимпийский", д. 15</t>
  </si>
  <si>
    <t xml:space="preserve">Управление имущественных и земельных отношений</t>
  </si>
  <si>
    <t xml:space="preserve">Подпрограмма "Развитие общего и дополнительного образования"</t>
  </si>
  <si>
    <t xml:space="preserve">6</t>
  </si>
  <si>
    <t xml:space="preserve">Комплексная жилая застройка микрорайона    А I по  ул. Острогожская р.п. Шилово  г. Воронеж. Общеобразовательная школа на 1224 места </t>
  </si>
  <si>
    <t xml:space="preserve">7</t>
  </si>
  <si>
    <t xml:space="preserve">Комплексное освоение в целях жилищного строительства мкр по  ул. Ильюшина, 13 г Воронежа общеобразовательная школа на 1224 места</t>
  </si>
  <si>
    <t xml:space="preserve">8</t>
  </si>
  <si>
    <t xml:space="preserve">Общеобразовательная школа на 1224 места по ул. Шишкова,140б г.Воронеж</t>
  </si>
  <si>
    <t xml:space="preserve">9</t>
  </si>
  <si>
    <t xml:space="preserve">Пристройка к МОУ СОШ №54 в городском округе город Воронеж </t>
  </si>
  <si>
    <t xml:space="preserve">10</t>
  </si>
  <si>
    <t xml:space="preserve">Пристройка к МОУ СОШ № 46 по ул. Дм. Горина,61 (Подгорное)</t>
  </si>
  <si>
    <t xml:space="preserve">11</t>
  </si>
  <si>
    <t xml:space="preserve">Пристройка к МОУ СОШ № 84 в г. Воронеже по ул. Тепличная, 20б</t>
  </si>
  <si>
    <t xml:space="preserve">III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12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Чайка"  г. Воронеж ул. Краснознаменная, д. 101 (технологическое оборудование)</t>
  </si>
  <si>
    <t xml:space="preserve">Управление физической культуры и спорта</t>
  </si>
  <si>
    <t xml:space="preserve">13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Локомотив"  г. Воронеж ул. Нариманова, д. 2 (технологическое оборудование)</t>
  </si>
  <si>
    <t xml:space="preserve">16</t>
  </si>
  <si>
    <t xml:space="preserve">Футбольное поле с искусственным покрытием на территории МБОУ СОШ № 17 (мкр. Малышево , ул. Школьная,52)</t>
  </si>
  <si>
    <t xml:space="preserve">14</t>
  </si>
  <si>
    <t xml:space="preserve"> Физкультурно-оздоровительный комплекс открытого типа, "МБОУ гимназия им. И.А. Бунина" в городском округе город Воронеж (включая ПИР)</t>
  </si>
  <si>
    <t xml:space="preserve">15</t>
  </si>
  <si>
    <t xml:space="preserve"> Физкультурно-оздоровительный комплекс открытого типа,  МБОУ «СОШ № 55» в городском округе город Воронеж (включая ПИР)</t>
  </si>
  <si>
    <t xml:space="preserve">Физкультурно-оздоровительный комплекс открытого типа, МБОУ «СОШ № 21» в городском округе город Воронеж (включая ПИР)</t>
  </si>
  <si>
    <t xml:space="preserve">17</t>
  </si>
  <si>
    <t xml:space="preserve"> Физкультурно-оздоровительный комплекс открытого типа,  МБОУ «СОШ № 2» в городском округе город Воронеж (включая ПИР)</t>
  </si>
  <si>
    <t xml:space="preserve">18</t>
  </si>
  <si>
    <t xml:space="preserve">Физкультурно-оздоровительный комплекс открытого типа, МБОУ «СОШ № 72»  в городском округе город Воронеж (включая ПИР)</t>
  </si>
  <si>
    <t xml:space="preserve"> Средства федерального бюджета и бюджета Воронежской области</t>
  </si>
  <si>
    <t xml:space="preserve">19</t>
  </si>
  <si>
    <t xml:space="preserve">2.  "Благоустройство" 
</t>
  </si>
  <si>
    <t xml:space="preserve">20</t>
  </si>
  <si>
    <t xml:space="preserve">21</t>
  </si>
  <si>
    <t xml:space="preserve">Переустройство фонтана с благоустройством прилегающей территории "Сквер Советский" в городе Воронеж</t>
  </si>
  <si>
    <t xml:space="preserve"> Другие вопросы в области образования</t>
  </si>
  <si>
    <t xml:space="preserve">22</t>
  </si>
  <si>
    <t xml:space="preserve">Комплексная жилая застройка  в микрорайоне А 1 по ул. Острогожская р.п. Шилова г. Воронеж. Детский сад на 220 мест.</t>
  </si>
  <si>
    <t xml:space="preserve">23</t>
  </si>
  <si>
    <t xml:space="preserve">24</t>
  </si>
  <si>
    <t xml:space="preserve">25</t>
  </si>
  <si>
    <t xml:space="preserve">Общеобразовательная школа на 1224 места по ул. Шишкова, 140б в г.Воронеже</t>
  </si>
  <si>
    <t xml:space="preserve">26</t>
  </si>
  <si>
    <t xml:space="preserve">27</t>
  </si>
  <si>
    <t xml:space="preserve">28</t>
  </si>
  <si>
    <t xml:space="preserve">Пристройка к МОУ СОШ №54 в городском округе город Воронеж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29</t>
  </si>
  <si>
    <t xml:space="preserve">  Подпрограмма "Молодой семье – доступное жильё"</t>
  </si>
  <si>
    <t xml:space="preserve">30</t>
  </si>
  <si>
    <t xml:space="preserve">  Подпрограмма "Обеспечение жильем граждан, уволенных с военной службы (службы) и приравненных к ним лиц"</t>
  </si>
  <si>
    <t xml:space="preserve">IV.</t>
  </si>
  <si>
    <t xml:space="preserve">1. Спорт высших достижений</t>
  </si>
  <si>
    <t xml:space="preserve">31</t>
  </si>
  <si>
    <t xml:space="preserve">Реконструкция тренировочной площадки на стадионе "Чайка"  г. Воронеж ул. Краснознаменная, д. 101</t>
  </si>
  <si>
    <t xml:space="preserve">32</t>
  </si>
  <si>
    <t xml:space="preserve">Реконструкция тренировочной площадки на стадионе "Локомотив"  г. Воронеж ул. Нариманова, д. 2</t>
  </si>
  <si>
    <t xml:space="preserve">2. Другие вопросы в области физической культуры и спорта</t>
  </si>
  <si>
    <t xml:space="preserve">33</t>
  </si>
  <si>
    <t xml:space="preserve">34</t>
  </si>
  <si>
    <t xml:space="preserve">И.о. руководителя управления финансово-бюджетной политики</t>
  </si>
  <si>
    <t xml:space="preserve">Е.В. Муромцва</t>
  </si>
  <si>
    <t xml:space="preserve">В.Ф. Ходырев</t>
  </si>
  <si>
    <t xml:space="preserve">ГОРОДСКАЯ АДРЕСНАЯ ИНВЕСТИЦИОННАЯ ПРОГРАММА НА 2017 ГОД</t>
  </si>
  <si>
    <t xml:space="preserve">Откл.</t>
  </si>
  <si>
    <t xml:space="preserve">1. Дошкольное образование
</t>
  </si>
  <si>
    <t xml:space="preserve">0701</t>
  </si>
  <si>
    <t xml:space="preserve">Приобретение объектов недвижимого имущества в муниципальную собственность (Детский сад на 220 мест по ул. Шишкова, 140б, ж\м "Олимпийский")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                                                      А.В. Гусев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4"/>
        <rFont val="Times New Roman"/>
        <family val="1"/>
        <charset val="204"/>
      </rPr>
      <t xml:space="preserve">                                                   </t>
    </r>
  </si>
  <si>
    <t xml:space="preserve">2. Благоустройство</t>
  </si>
  <si>
    <t xml:space="preserve">Подпрограмма "Чистая вода"</t>
  </si>
  <si>
    <t xml:space="preserve">Другие вопросы в области образования</t>
  </si>
  <si>
    <t xml:space="preserve">Подпрограмма "Развитие дошкольного образования"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</t>
  </si>
  <si>
    <t xml:space="preserve">1103- 1105</t>
  </si>
  <si>
    <t xml:space="preserve">1103-1105</t>
  </si>
  <si>
    <t xml:space="preserve"> Физкультурно-оздоровительный комплекс открытого типа,  МБОУ "СОШ № 55" в городском округе город Воронеж (включая ПИР)</t>
  </si>
  <si>
    <t xml:space="preserve">Физкультурно-оздоровительный комплекс открытого типа, МБОУ "СОШ № 21" в городском округе город Воронеж (включая ПИР)</t>
  </si>
  <si>
    <t xml:space="preserve"> Физкультурно-оздоровительный комплекс открытого типа,  МБОУ "СОШ № 2" в городском округе город Воронеж (включая ПИР)</t>
  </si>
  <si>
    <t xml:space="preserve">Физкультурно-оздоровительный комплекс открытого типа, МБОУ "СОШ № 72"  в городском округе город Воронеж (включая ПИР)</t>
  </si>
  <si>
    <t xml:space="preserve">Е.В. Муромцева</t>
  </si>
  <si>
    <t xml:space="preserve">Приложение № 7</t>
  </si>
  <si>
    <t xml:space="preserve">Начальник отдела финансирования городского хозяйства</t>
  </si>
  <si>
    <t xml:space="preserve">С.А. Ясакова</t>
  </si>
  <si>
    <t xml:space="preserve">от 27.06.2018  № 879-IV</t>
  </si>
  <si>
    <t xml:space="preserve">                                  Глава городского округа</t>
  </si>
  <si>
    <t xml:space="preserve">Председатель Воронежской</t>
  </si>
  <si>
    <t xml:space="preserve"> </t>
  </si>
  <si>
    <t xml:space="preserve">                                  город Воронеж</t>
  </si>
  <si>
    <t xml:space="preserve">                                                  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0.00"/>
    <numFmt numFmtId="171" formatCode="#,##0.00"/>
    <numFmt numFmtId="172" formatCode="0"/>
    <numFmt numFmtId="173" formatCode="0.0"/>
    <numFmt numFmtId="174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42"/>
    <col collapsed="false" customWidth="true" hidden="false" outlineLevel="0" max="3" min="3" style="2" width="10.41"/>
    <col collapsed="false" customWidth="true" hidden="true" outlineLevel="0" max="4" min="4" style="3" width="16.42"/>
    <col collapsed="false" customWidth="true" hidden="false" outlineLevel="0" max="6" min="5" style="3" width="19.99"/>
    <col collapsed="false" customWidth="true" hidden="false" outlineLevel="0" max="7" min="7" style="3" width="17.99"/>
    <col collapsed="false" customWidth="true" hidden="false" outlineLevel="0" max="8" min="8" style="2" width="31.14"/>
    <col collapsed="false" customWidth="true" hidden="true" outlineLevel="0" max="9" min="9" style="2" width="17.99"/>
    <col collapsed="false" customWidth="false" hidden="true" outlineLevel="0" max="10" min="10" style="2" width="9.14"/>
    <col collapsed="false" customWidth="true" hidden="true" outlineLevel="0" max="11" min="11" style="2" width="28.41"/>
    <col collapsed="false" customWidth="false" hidden="false" outlineLevel="0" max="257" min="12" style="2" width="9.14"/>
  </cols>
  <sheetData>
    <row r="1" customFormat="false" ht="18" hidden="tru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/>
      <c r="B2" s="4"/>
      <c r="C2" s="4"/>
      <c r="D2" s="5"/>
      <c r="E2" s="5"/>
      <c r="F2" s="5"/>
      <c r="G2" s="5"/>
      <c r="H2" s="6" t="s">
        <v>0</v>
      </c>
    </row>
    <row r="3" customFormat="false" ht="18.75" hidden="true" customHeight="true" outlineLevel="0" collapsed="false">
      <c r="A3" s="4"/>
      <c r="B3" s="4"/>
      <c r="C3" s="4"/>
      <c r="D3" s="5"/>
      <c r="E3" s="5"/>
      <c r="F3" s="5"/>
      <c r="G3" s="5"/>
      <c r="H3" s="6" t="s">
        <v>1</v>
      </c>
    </row>
    <row r="4" customFormat="false" ht="19.5" hidden="true" customHeight="true" outlineLevel="0" collapsed="false">
      <c r="A4" s="4"/>
      <c r="B4" s="4"/>
      <c r="C4" s="4"/>
      <c r="D4" s="5"/>
      <c r="E4" s="5"/>
      <c r="F4" s="5"/>
      <c r="G4" s="5"/>
      <c r="H4" s="6" t="s">
        <v>2</v>
      </c>
    </row>
    <row r="5" customFormat="false" ht="18.75" hidden="true" customHeight="true" outlineLevel="0" collapsed="false">
      <c r="A5" s="4"/>
      <c r="B5" s="4"/>
      <c r="C5" s="4"/>
      <c r="D5" s="5"/>
      <c r="E5" s="5"/>
      <c r="F5" s="5"/>
      <c r="G5" s="5"/>
      <c r="H5" s="6" t="s">
        <v>3</v>
      </c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7.25" hidden="tru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11" t="s">
        <v>7</v>
      </c>
      <c r="B11" s="11" t="s">
        <v>8</v>
      </c>
      <c r="C11" s="12" t="s">
        <v>9</v>
      </c>
      <c r="D11" s="13" t="s">
        <v>10</v>
      </c>
      <c r="E11" s="13" t="s">
        <v>10</v>
      </c>
      <c r="F11" s="13" t="s">
        <v>11</v>
      </c>
      <c r="G11" s="13" t="s">
        <v>12</v>
      </c>
      <c r="H11" s="11" t="s">
        <v>13</v>
      </c>
    </row>
    <row r="12" customFormat="false" ht="53.25" hidden="false" customHeight="true" outlineLevel="0" collapsed="false">
      <c r="A12" s="11"/>
      <c r="B12" s="11"/>
      <c r="C12" s="12"/>
      <c r="D12" s="13"/>
      <c r="E12" s="13"/>
      <c r="F12" s="13"/>
      <c r="G12" s="13"/>
      <c r="H12" s="11"/>
    </row>
    <row r="13" customFormat="false" ht="20.25" hidden="false" customHeight="true" outlineLevel="0" collapsed="false">
      <c r="A13" s="14"/>
      <c r="B13" s="11" t="s">
        <v>14</v>
      </c>
      <c r="C13" s="15"/>
      <c r="D13" s="16" t="e">
        <f aca="false">D15+D17+D18</f>
        <v>#REF!</v>
      </c>
      <c r="E13" s="17" t="n">
        <f aca="false">E19+E32+E40+E53+E68+E85+E117+E127</f>
        <v>2433791</v>
      </c>
      <c r="F13" s="17" t="n">
        <f aca="false">F19+F32+F40+F53+F68+F85+F117+F127</f>
        <v>2280056</v>
      </c>
      <c r="G13" s="12" t="n">
        <f aca="false">ROUND(F13*100/E13,1)</f>
        <v>93.7</v>
      </c>
      <c r="H13" s="18"/>
    </row>
    <row r="14" customFormat="false" ht="20.25" hidden="false" customHeight="true" outlineLevel="0" collapsed="false">
      <c r="A14" s="14"/>
      <c r="B14" s="19" t="s">
        <v>15</v>
      </c>
      <c r="C14" s="15"/>
      <c r="D14" s="12"/>
      <c r="E14" s="17"/>
      <c r="F14" s="17"/>
      <c r="G14" s="12"/>
      <c r="H14" s="18"/>
    </row>
    <row r="15" customFormat="false" ht="20.25" hidden="false" customHeight="true" outlineLevel="0" collapsed="false">
      <c r="A15" s="14"/>
      <c r="B15" s="20" t="s">
        <v>16</v>
      </c>
      <c r="C15" s="15"/>
      <c r="D15" s="21" t="n">
        <f aca="false">D91+D95+D103+D107+D122+D126+D133+D136+D148+D152+D156+D160</f>
        <v>4861.8223</v>
      </c>
      <c r="E15" s="22" t="n">
        <f aca="false">E91+E95+E103+E107+E122+E126+E133+E136+E148+E152+E156+E160+E115+E111+E79+E83</f>
        <v>1249680</v>
      </c>
      <c r="F15" s="22" t="n">
        <f aca="false">F91+F95+F103+F107+F122+F126+F133+F136+F148+F152+F156+F160+F115+F111+F79+F83</f>
        <v>1243259</v>
      </c>
      <c r="G15" s="12" t="n">
        <f aca="false">ROUND(F15*100/E15,1)</f>
        <v>99.5</v>
      </c>
      <c r="H15" s="23"/>
      <c r="I15" s="24"/>
    </row>
    <row r="16" customFormat="false" ht="20.25" hidden="true" customHeight="true" outlineLevel="0" collapsed="false">
      <c r="A16" s="14"/>
      <c r="B16" s="20" t="s">
        <v>17</v>
      </c>
      <c r="C16" s="15"/>
      <c r="D16" s="18" t="e">
        <f aca="false">#REF!</f>
        <v>#REF!</v>
      </c>
      <c r="E16" s="22" t="e">
        <f aca="false">#REF!</f>
        <v>#REF!</v>
      </c>
      <c r="F16" s="22" t="e">
        <f aca="false">#REF!</f>
        <v>#REF!</v>
      </c>
      <c r="G16" s="12" t="e">
        <f aca="false">ROUND(F16*100/E16,1)</f>
        <v>#REF!</v>
      </c>
      <c r="H16" s="14"/>
    </row>
    <row r="17" customFormat="false" ht="20.25" hidden="false" customHeight="true" outlineLevel="0" collapsed="false">
      <c r="A17" s="14"/>
      <c r="B17" s="20" t="s">
        <v>18</v>
      </c>
      <c r="C17" s="15"/>
      <c r="D17" s="21" t="n">
        <f aca="false">D164+D161+D157+D153+D149+D145+D142+D123+D116+D108+D104+D96+D92+D73</f>
        <v>16607.19264</v>
      </c>
      <c r="E17" s="22" t="n">
        <f aca="false">E164+E161+E157+E153+E149+E145+E142+E123+E116+E108+E104+E96+E92+E73+E80+E112+E84+E99</f>
        <v>883552</v>
      </c>
      <c r="F17" s="22" t="n">
        <f aca="false">F164+F161+F157+F153+F149+F145+F142+F123+F116+F108+F104+F96+F92+F73+F80+F112+F84+F99</f>
        <v>807279</v>
      </c>
      <c r="G17" s="12" t="n">
        <f aca="false">ROUND(F17*100/E17,1)</f>
        <v>91.4</v>
      </c>
      <c r="H17" s="14"/>
    </row>
    <row r="18" customFormat="false" ht="20.25" hidden="false" customHeight="true" outlineLevel="0" collapsed="false">
      <c r="A18" s="14"/>
      <c r="B18" s="20" t="s">
        <v>19</v>
      </c>
      <c r="C18" s="15"/>
      <c r="D18" s="15" t="e">
        <f aca="false">D19+D32+D40+D53</f>
        <v>#REF!</v>
      </c>
      <c r="E18" s="22" t="n">
        <f aca="false">E22+E31+E36+E39+E49+E50+E51+E52+E57+E59+E61+E62+E63+E64+E65+E66+E23+E44+E47+E48+E45</f>
        <v>300559</v>
      </c>
      <c r="F18" s="22" t="n">
        <f aca="false">F22+F31+F36+F39+F49+F50+F51+F52+F57+F59+F61+F62+F63+F64+F65+F66+F23+F44+F47+F48+F45</f>
        <v>229518</v>
      </c>
      <c r="G18" s="12" t="n">
        <f aca="false">ROUND(F18*100/E18,1)</f>
        <v>76.4</v>
      </c>
      <c r="H18" s="14"/>
      <c r="I18" s="24"/>
      <c r="J18" s="24"/>
    </row>
    <row r="19" s="6" customFormat="true" ht="24.75" hidden="false" customHeight="true" outlineLevel="0" collapsed="false">
      <c r="A19" s="25" t="s">
        <v>20</v>
      </c>
      <c r="B19" s="26" t="s">
        <v>21</v>
      </c>
      <c r="C19" s="25" t="s">
        <v>22</v>
      </c>
      <c r="D19" s="12" t="n">
        <f aca="false">D20</f>
        <v>205000</v>
      </c>
      <c r="E19" s="17" t="n">
        <f aca="false">E20+E23+E28</f>
        <v>130084</v>
      </c>
      <c r="F19" s="17" t="n">
        <f aca="false">F20+F23+F28</f>
        <v>81261</v>
      </c>
      <c r="G19" s="12" t="n">
        <f aca="false">ROUND(F19*100/E19,1)</f>
        <v>62.5</v>
      </c>
      <c r="H19" s="25"/>
    </row>
    <row r="20" s="6" customFormat="true" ht="42.75" hidden="false" customHeight="true" outlineLevel="0" collapsed="false">
      <c r="A20" s="25"/>
      <c r="B20" s="26" t="s">
        <v>23</v>
      </c>
      <c r="C20" s="25" t="s">
        <v>24</v>
      </c>
      <c r="D20" s="12" t="n">
        <f aca="false">D21</f>
        <v>205000</v>
      </c>
      <c r="E20" s="17" t="n">
        <f aca="false">E21</f>
        <v>111000</v>
      </c>
      <c r="F20" s="17" t="n">
        <f aca="false">F21</f>
        <v>72959</v>
      </c>
      <c r="G20" s="12" t="n">
        <f aca="false">ROUND(F20*100/E20,1)</f>
        <v>65.7</v>
      </c>
      <c r="H20" s="25"/>
      <c r="I20" s="27"/>
      <c r="K20" s="28"/>
    </row>
    <row r="21" s="6" customFormat="true" ht="91.5" hidden="false" customHeight="true" outlineLevel="0" collapsed="false">
      <c r="A21" s="25"/>
      <c r="B21" s="29" t="s">
        <v>25</v>
      </c>
      <c r="C21" s="25"/>
      <c r="D21" s="12" t="n">
        <f aca="false">D22</f>
        <v>205000</v>
      </c>
      <c r="E21" s="17" t="n">
        <f aca="false">E22</f>
        <v>111000</v>
      </c>
      <c r="F21" s="17" t="n">
        <f aca="false">F22</f>
        <v>72959</v>
      </c>
      <c r="G21" s="12" t="n">
        <f aca="false">ROUND(F21*100/E21,1)</f>
        <v>65.7</v>
      </c>
      <c r="H21" s="26"/>
      <c r="I21" s="27"/>
    </row>
    <row r="22" s="6" customFormat="true" ht="53.25" hidden="false" customHeight="true" outlineLevel="0" collapsed="false">
      <c r="A22" s="14" t="s">
        <v>26</v>
      </c>
      <c r="B22" s="30" t="s">
        <v>27</v>
      </c>
      <c r="C22" s="14" t="s">
        <v>24</v>
      </c>
      <c r="D22" s="15" t="n">
        <v>205000</v>
      </c>
      <c r="E22" s="31" t="n">
        <f aca="false">154000-43000</f>
        <v>111000</v>
      </c>
      <c r="F22" s="31" t="n">
        <v>72959</v>
      </c>
      <c r="G22" s="12" t="n">
        <f aca="false">ROUND(F22*100/E22,1)</f>
        <v>65.7</v>
      </c>
      <c r="H22" s="32" t="s">
        <v>28</v>
      </c>
    </row>
    <row r="23" s="6" customFormat="true" ht="53.25" hidden="false" customHeight="true" outlineLevel="0" collapsed="false">
      <c r="A23" s="14"/>
      <c r="B23" s="26" t="s">
        <v>29</v>
      </c>
      <c r="C23" s="25" t="s">
        <v>30</v>
      </c>
      <c r="D23" s="15"/>
      <c r="E23" s="22" t="n">
        <f aca="false">E24</f>
        <v>2000</v>
      </c>
      <c r="F23" s="22" t="n">
        <f aca="false">F24</f>
        <v>2000</v>
      </c>
      <c r="G23" s="12" t="n">
        <f aca="false">ROUND(F23*100/E23,1)</f>
        <v>100</v>
      </c>
      <c r="H23" s="32"/>
    </row>
    <row r="24" s="6" customFormat="true" ht="70.9" hidden="false" customHeight="true" outlineLevel="0" collapsed="false">
      <c r="A24" s="14"/>
      <c r="B24" s="33" t="s">
        <v>31</v>
      </c>
      <c r="C24" s="25"/>
      <c r="D24" s="15"/>
      <c r="E24" s="22" t="n">
        <f aca="false">E25</f>
        <v>2000</v>
      </c>
      <c r="F24" s="22" t="n">
        <f aca="false">F25</f>
        <v>2000</v>
      </c>
      <c r="G24" s="12" t="n">
        <f aca="false">ROUND(F24*100/E24,1)</f>
        <v>100</v>
      </c>
      <c r="H24" s="32"/>
    </row>
    <row r="25" s="6" customFormat="true" ht="88.9" hidden="false" customHeight="true" outlineLevel="0" collapsed="false">
      <c r="A25" s="14"/>
      <c r="B25" s="34" t="s">
        <v>32</v>
      </c>
      <c r="C25" s="14" t="s">
        <v>30</v>
      </c>
      <c r="D25" s="15"/>
      <c r="E25" s="22" t="n">
        <f aca="false">E26</f>
        <v>2000</v>
      </c>
      <c r="F25" s="22" t="n">
        <f aca="false">F26</f>
        <v>2000</v>
      </c>
      <c r="G25" s="12" t="n">
        <f aca="false">ROUND(F25*100/E25,1)</f>
        <v>100</v>
      </c>
      <c r="H25" s="32"/>
    </row>
    <row r="26" s="6" customFormat="true" ht="53.25" hidden="false" customHeight="true" outlineLevel="0" collapsed="false">
      <c r="A26" s="14" t="s">
        <v>33</v>
      </c>
      <c r="B26" s="35" t="s">
        <v>34</v>
      </c>
      <c r="C26" s="14" t="s">
        <v>30</v>
      </c>
      <c r="D26" s="15"/>
      <c r="E26" s="31" t="n">
        <v>2000</v>
      </c>
      <c r="F26" s="31" t="n">
        <v>2000</v>
      </c>
      <c r="G26" s="12" t="n">
        <f aca="false">ROUND(F26*100/E26,1)</f>
        <v>100</v>
      </c>
      <c r="H26" s="32" t="s">
        <v>35</v>
      </c>
    </row>
    <row r="27" s="6" customFormat="true" ht="53.25" hidden="true" customHeight="true" outlineLevel="0" collapsed="false">
      <c r="A27" s="14"/>
      <c r="B27" s="35" t="s">
        <v>36</v>
      </c>
      <c r="C27" s="14" t="s">
        <v>30</v>
      </c>
      <c r="D27" s="15"/>
      <c r="E27" s="31"/>
      <c r="F27" s="31"/>
      <c r="G27" s="12"/>
      <c r="H27" s="32"/>
    </row>
    <row r="28" s="6" customFormat="true" ht="63.75" hidden="false" customHeight="true" outlineLevel="0" collapsed="false">
      <c r="A28" s="25"/>
      <c r="B28" s="33" t="s">
        <v>37</v>
      </c>
      <c r="C28" s="25" t="s">
        <v>38</v>
      </c>
      <c r="D28" s="15"/>
      <c r="E28" s="17" t="n">
        <f aca="false">E30</f>
        <v>17084</v>
      </c>
      <c r="F28" s="17" t="n">
        <f aca="false">F30</f>
        <v>6302</v>
      </c>
      <c r="G28" s="12" t="n">
        <f aca="false">ROUND(F28*100/E28,1)</f>
        <v>36.9</v>
      </c>
      <c r="H28" s="32"/>
    </row>
    <row r="29" s="6" customFormat="true" ht="72.75" hidden="false" customHeight="true" outlineLevel="0" collapsed="false">
      <c r="A29" s="25"/>
      <c r="B29" s="33" t="s">
        <v>31</v>
      </c>
      <c r="C29" s="14"/>
      <c r="D29" s="15"/>
      <c r="E29" s="17" t="n">
        <f aca="false">E30</f>
        <v>17084</v>
      </c>
      <c r="F29" s="17" t="n">
        <f aca="false">F30</f>
        <v>6302</v>
      </c>
      <c r="G29" s="12" t="n">
        <f aca="false">ROUND(F29*100/E29,1)</f>
        <v>36.9</v>
      </c>
      <c r="H29" s="32"/>
    </row>
    <row r="30" s="6" customFormat="true" ht="18" hidden="false" customHeight="true" outlineLevel="0" collapsed="false">
      <c r="A30" s="25"/>
      <c r="B30" s="33" t="s">
        <v>39</v>
      </c>
      <c r="C30" s="25" t="s">
        <v>38</v>
      </c>
      <c r="D30" s="15"/>
      <c r="E30" s="17" t="n">
        <f aca="false">E31</f>
        <v>17084</v>
      </c>
      <c r="F30" s="17" t="n">
        <f aca="false">F31</f>
        <v>6302</v>
      </c>
      <c r="G30" s="12" t="n">
        <f aca="false">ROUND(F30*100/E30,1)</f>
        <v>36.9</v>
      </c>
      <c r="H30" s="32"/>
    </row>
    <row r="31" s="6" customFormat="true" ht="62.25" hidden="false" customHeight="true" outlineLevel="0" collapsed="false">
      <c r="A31" s="14" t="s">
        <v>40</v>
      </c>
      <c r="B31" s="35" t="s">
        <v>41</v>
      </c>
      <c r="C31" s="14" t="s">
        <v>38</v>
      </c>
      <c r="D31" s="15"/>
      <c r="E31" s="31" t="n">
        <v>17084</v>
      </c>
      <c r="F31" s="31" t="n">
        <v>6302</v>
      </c>
      <c r="G31" s="12" t="n">
        <f aca="false">ROUND(F31*100/E31,1)</f>
        <v>36.9</v>
      </c>
      <c r="H31" s="32" t="s">
        <v>35</v>
      </c>
    </row>
    <row r="32" s="6" customFormat="true" ht="18" hidden="true" customHeight="true" outlineLevel="0" collapsed="false">
      <c r="A32" s="25" t="s">
        <v>42</v>
      </c>
      <c r="B32" s="13" t="s">
        <v>43</v>
      </c>
      <c r="C32" s="25" t="s">
        <v>44</v>
      </c>
      <c r="D32" s="12" t="n">
        <f aca="false">D33</f>
        <v>31200</v>
      </c>
      <c r="E32" s="17" t="n">
        <f aca="false">E33</f>
        <v>0</v>
      </c>
      <c r="F32" s="17" t="n">
        <f aca="false">F33</f>
        <v>0</v>
      </c>
      <c r="G32" s="12" t="e">
        <f aca="false">ROUND(F32*100/E32,1)</f>
        <v>#DIV/0!</v>
      </c>
      <c r="H32" s="32"/>
    </row>
    <row r="33" s="6" customFormat="true" ht="55.5" hidden="true" customHeight="true" outlineLevel="0" collapsed="false">
      <c r="A33" s="25"/>
      <c r="B33" s="33" t="s">
        <v>45</v>
      </c>
      <c r="C33" s="25"/>
      <c r="D33" s="12" t="n">
        <f aca="false">D34+D37</f>
        <v>31200</v>
      </c>
      <c r="E33" s="17" t="n">
        <f aca="false">E34+E37</f>
        <v>0</v>
      </c>
      <c r="F33" s="17" t="n">
        <f aca="false">F34+F37</f>
        <v>0</v>
      </c>
      <c r="G33" s="12" t="e">
        <f aca="false">ROUND(F33*100/E33,1)</f>
        <v>#DIV/0!</v>
      </c>
      <c r="H33" s="32"/>
    </row>
    <row r="34" s="6" customFormat="true" ht="63" hidden="true" customHeight="true" outlineLevel="0" collapsed="false">
      <c r="A34" s="25"/>
      <c r="B34" s="36" t="s">
        <v>46</v>
      </c>
      <c r="C34" s="25" t="s">
        <v>47</v>
      </c>
      <c r="D34" s="12" t="n">
        <f aca="false">D35</f>
        <v>31200</v>
      </c>
      <c r="E34" s="17" t="n">
        <f aca="false">E35</f>
        <v>0</v>
      </c>
      <c r="F34" s="17" t="n">
        <f aca="false">F35</f>
        <v>0</v>
      </c>
      <c r="G34" s="12" t="e">
        <f aca="false">ROUND(F34*100/E34,1)</f>
        <v>#DIV/0!</v>
      </c>
      <c r="H34" s="32"/>
    </row>
    <row r="35" s="6" customFormat="true" ht="48.75" hidden="true" customHeight="true" outlineLevel="0" collapsed="false">
      <c r="A35" s="25"/>
      <c r="B35" s="29" t="s">
        <v>48</v>
      </c>
      <c r="C35" s="25" t="s">
        <v>47</v>
      </c>
      <c r="D35" s="15" t="n">
        <f aca="false">D36</f>
        <v>31200</v>
      </c>
      <c r="E35" s="22" t="n">
        <f aca="false">E36</f>
        <v>0</v>
      </c>
      <c r="F35" s="22" t="n">
        <f aca="false">F36</f>
        <v>0</v>
      </c>
      <c r="G35" s="12" t="e">
        <f aca="false">ROUND(F35*100/E35,1)</f>
        <v>#DIV/0!</v>
      </c>
      <c r="H35" s="32"/>
    </row>
    <row r="36" s="6" customFormat="true" ht="50.25" hidden="true" customHeight="true" outlineLevel="0" collapsed="false">
      <c r="A36" s="14" t="s">
        <v>49</v>
      </c>
      <c r="B36" s="37" t="s">
        <v>50</v>
      </c>
      <c r="C36" s="25" t="s">
        <v>47</v>
      </c>
      <c r="D36" s="15" t="n">
        <f aca="false">31200</f>
        <v>31200</v>
      </c>
      <c r="E36" s="22"/>
      <c r="F36" s="22"/>
      <c r="G36" s="12" t="e">
        <f aca="false">ROUND(F36*100/E36,1)</f>
        <v>#DIV/0!</v>
      </c>
      <c r="H36" s="32" t="s">
        <v>35</v>
      </c>
    </row>
    <row r="37" s="6" customFormat="true" ht="50.25" hidden="true" customHeight="true" outlineLevel="0" collapsed="false">
      <c r="A37" s="14"/>
      <c r="B37" s="36" t="s">
        <v>51</v>
      </c>
      <c r="C37" s="25" t="s">
        <v>52</v>
      </c>
      <c r="D37" s="15"/>
      <c r="E37" s="17" t="n">
        <f aca="false">E38</f>
        <v>0</v>
      </c>
      <c r="F37" s="17" t="n">
        <f aca="false">F38</f>
        <v>0</v>
      </c>
      <c r="G37" s="12" t="e">
        <f aca="false">ROUND(F37*100/E37,1)</f>
        <v>#DIV/0!</v>
      </c>
      <c r="H37" s="32"/>
    </row>
    <row r="38" s="6" customFormat="true" ht="50.25" hidden="true" customHeight="true" outlineLevel="0" collapsed="false">
      <c r="A38" s="14"/>
      <c r="B38" s="33" t="s">
        <v>48</v>
      </c>
      <c r="C38" s="25" t="s">
        <v>52</v>
      </c>
      <c r="D38" s="15"/>
      <c r="E38" s="17" t="n">
        <f aca="false">E39</f>
        <v>0</v>
      </c>
      <c r="F38" s="17" t="n">
        <f aca="false">F39</f>
        <v>0</v>
      </c>
      <c r="G38" s="12" t="e">
        <f aca="false">ROUND(F38*100/E38,1)</f>
        <v>#DIV/0!</v>
      </c>
      <c r="H38" s="32"/>
    </row>
    <row r="39" s="6" customFormat="true" ht="50.25" hidden="true" customHeight="true" outlineLevel="0" collapsed="false">
      <c r="A39" s="14" t="s">
        <v>53</v>
      </c>
      <c r="B39" s="37" t="s">
        <v>54</v>
      </c>
      <c r="C39" s="14" t="s">
        <v>52</v>
      </c>
      <c r="D39" s="15"/>
      <c r="E39" s="22" t="n">
        <f aca="false">6500-6500</f>
        <v>0</v>
      </c>
      <c r="F39" s="22" t="n">
        <f aca="false">6500-6500</f>
        <v>0</v>
      </c>
      <c r="G39" s="12" t="e">
        <f aca="false">ROUND(F39*100/E39,1)</f>
        <v>#DIV/0!</v>
      </c>
      <c r="H39" s="32" t="s">
        <v>35</v>
      </c>
    </row>
    <row r="40" s="6" customFormat="true" ht="37.5" hidden="false" customHeight="true" outlineLevel="0" collapsed="false">
      <c r="A40" s="25" t="s">
        <v>42</v>
      </c>
      <c r="B40" s="26" t="s">
        <v>55</v>
      </c>
      <c r="C40" s="25" t="s">
        <v>56</v>
      </c>
      <c r="D40" s="12" t="e">
        <f aca="false">#REF!</f>
        <v>#REF!</v>
      </c>
      <c r="E40" s="17" t="n">
        <f aca="false">E41</f>
        <v>120466</v>
      </c>
      <c r="F40" s="17" t="n">
        <f aca="false">F41</f>
        <v>103888</v>
      </c>
      <c r="G40" s="12" t="n">
        <f aca="false">ROUND(F40*100/E40,1)</f>
        <v>86.2</v>
      </c>
      <c r="H40" s="32"/>
    </row>
    <row r="41" s="6" customFormat="true" ht="42.6" hidden="false" customHeight="true" outlineLevel="0" collapsed="false">
      <c r="A41" s="25"/>
      <c r="B41" s="33" t="s">
        <v>57</v>
      </c>
      <c r="C41" s="25" t="s">
        <v>58</v>
      </c>
      <c r="D41" s="12"/>
      <c r="E41" s="17" t="n">
        <f aca="false">E42</f>
        <v>120466</v>
      </c>
      <c r="F41" s="17" t="n">
        <f aca="false">F42</f>
        <v>103888</v>
      </c>
      <c r="G41" s="12" t="n">
        <f aca="false">ROUND(F41*100/E41,1)</f>
        <v>86.2</v>
      </c>
      <c r="H41" s="32"/>
    </row>
    <row r="42" s="6" customFormat="true" ht="51" hidden="false" customHeight="true" outlineLevel="0" collapsed="false">
      <c r="A42" s="25"/>
      <c r="B42" s="33" t="s">
        <v>59</v>
      </c>
      <c r="C42" s="25"/>
      <c r="D42" s="12"/>
      <c r="E42" s="17" t="n">
        <f aca="false">E43+E46</f>
        <v>120466</v>
      </c>
      <c r="F42" s="17" t="n">
        <f aca="false">F43+F46</f>
        <v>103888</v>
      </c>
      <c r="G42" s="12" t="n">
        <f aca="false">ROUND(F42*100/E42,1)</f>
        <v>86.2</v>
      </c>
      <c r="H42" s="32"/>
    </row>
    <row r="43" s="6" customFormat="true" ht="42.6" hidden="false" customHeight="true" outlineLevel="0" collapsed="false">
      <c r="A43" s="25"/>
      <c r="B43" s="33" t="s">
        <v>60</v>
      </c>
      <c r="C43" s="14" t="s">
        <v>58</v>
      </c>
      <c r="D43" s="12"/>
      <c r="E43" s="22" t="n">
        <f aca="false">E44+E45</f>
        <v>32301</v>
      </c>
      <c r="F43" s="22" t="n">
        <f aca="false">F44+F45</f>
        <v>32270</v>
      </c>
      <c r="G43" s="12" t="n">
        <f aca="false">ROUND(F43*100/E43,1)</f>
        <v>99.9</v>
      </c>
      <c r="H43" s="32"/>
    </row>
    <row r="44" s="6" customFormat="true" ht="75.6" hidden="false" customHeight="true" outlineLevel="0" collapsed="false">
      <c r="A44" s="14" t="s">
        <v>49</v>
      </c>
      <c r="B44" s="38" t="s">
        <v>61</v>
      </c>
      <c r="C44" s="14" t="s">
        <v>58</v>
      </c>
      <c r="D44" s="12"/>
      <c r="E44" s="39" t="n">
        <v>3174</v>
      </c>
      <c r="F44" s="39" t="n">
        <v>3143</v>
      </c>
      <c r="G44" s="12" t="n">
        <f aca="false">ROUND(F44*100/E44,1)</f>
        <v>99</v>
      </c>
      <c r="H44" s="32" t="s">
        <v>35</v>
      </c>
    </row>
    <row r="45" s="6" customFormat="true" ht="57" hidden="false" customHeight="true" outlineLevel="0" collapsed="false">
      <c r="A45" s="14" t="s">
        <v>53</v>
      </c>
      <c r="B45" s="40" t="s">
        <v>62</v>
      </c>
      <c r="C45" s="14" t="s">
        <v>58</v>
      </c>
      <c r="D45" s="12"/>
      <c r="E45" s="31" t="n">
        <v>29127</v>
      </c>
      <c r="F45" s="31" t="n">
        <v>29127</v>
      </c>
      <c r="G45" s="12" t="n">
        <f aca="false">ROUND(F45*100/E45,1)</f>
        <v>100</v>
      </c>
      <c r="H45" s="32" t="s">
        <v>63</v>
      </c>
    </row>
    <row r="46" s="6" customFormat="true" ht="36" hidden="false" customHeight="true" outlineLevel="0" collapsed="false">
      <c r="A46" s="14"/>
      <c r="B46" s="33" t="s">
        <v>64</v>
      </c>
      <c r="C46" s="25" t="s">
        <v>58</v>
      </c>
      <c r="D46" s="12" t="n">
        <f aca="false">D49+D50+D51+D52</f>
        <v>72817</v>
      </c>
      <c r="E46" s="17" t="n">
        <f aca="false">E49+E50+E51+E52+E47+E48</f>
        <v>88165</v>
      </c>
      <c r="F46" s="17" t="n">
        <f aca="false">F49+F50+F51+F52+F47+F48</f>
        <v>71618</v>
      </c>
      <c r="G46" s="12" t="n">
        <f aca="false">ROUND(F46*100/E46,1)</f>
        <v>81.2</v>
      </c>
      <c r="H46" s="32"/>
    </row>
    <row r="47" s="6" customFormat="true" ht="87.6" hidden="false" customHeight="true" outlineLevel="0" collapsed="false">
      <c r="A47" s="41" t="s">
        <v>65</v>
      </c>
      <c r="B47" s="42" t="s">
        <v>66</v>
      </c>
      <c r="C47" s="14" t="s">
        <v>58</v>
      </c>
      <c r="D47" s="22"/>
      <c r="E47" s="43" t="n">
        <v>8303</v>
      </c>
      <c r="F47" s="43" t="n">
        <v>8303</v>
      </c>
      <c r="G47" s="12" t="n">
        <f aca="false">ROUND(F47*100/E47,1)</f>
        <v>100</v>
      </c>
      <c r="H47" s="32" t="s">
        <v>35</v>
      </c>
    </row>
    <row r="48" s="6" customFormat="true" ht="92.45" hidden="false" customHeight="true" outlineLevel="0" collapsed="false">
      <c r="A48" s="41" t="s">
        <v>67</v>
      </c>
      <c r="B48" s="44" t="s">
        <v>68</v>
      </c>
      <c r="C48" s="14" t="s">
        <v>58</v>
      </c>
      <c r="D48" s="22"/>
      <c r="E48" s="43" t="n">
        <v>3345</v>
      </c>
      <c r="F48" s="43" t="n">
        <v>3219</v>
      </c>
      <c r="G48" s="12" t="n">
        <f aca="false">ROUND(F48*100/E48,1)</f>
        <v>96.2</v>
      </c>
      <c r="H48" s="32" t="s">
        <v>35</v>
      </c>
    </row>
    <row r="49" s="6" customFormat="true" ht="57" hidden="false" customHeight="true" outlineLevel="0" collapsed="false">
      <c r="A49" s="41" t="s">
        <v>69</v>
      </c>
      <c r="B49" s="45" t="s">
        <v>70</v>
      </c>
      <c r="C49" s="14" t="s">
        <v>58</v>
      </c>
      <c r="D49" s="15" t="n">
        <v>72817</v>
      </c>
      <c r="E49" s="43" t="n">
        <v>41716</v>
      </c>
      <c r="F49" s="43" t="n">
        <v>41256</v>
      </c>
      <c r="G49" s="12" t="n">
        <f aca="false">ROUND(F49*100/E49,1)</f>
        <v>98.9</v>
      </c>
      <c r="H49" s="32" t="s">
        <v>35</v>
      </c>
    </row>
    <row r="50" s="6" customFormat="true" ht="43.9" hidden="false" customHeight="true" outlineLevel="0" collapsed="false">
      <c r="A50" s="14" t="s">
        <v>71</v>
      </c>
      <c r="B50" s="46" t="s">
        <v>72</v>
      </c>
      <c r="C50" s="14" t="s">
        <v>58</v>
      </c>
      <c r="D50" s="15"/>
      <c r="E50" s="43" t="n">
        <v>27201</v>
      </c>
      <c r="F50" s="43" t="n">
        <v>11696</v>
      </c>
      <c r="G50" s="12" t="n">
        <f aca="false">ROUND(F50*100/E50,1)</f>
        <v>43</v>
      </c>
      <c r="H50" s="32" t="s">
        <v>35</v>
      </c>
    </row>
    <row r="51" s="6" customFormat="true" ht="44.45" hidden="false" customHeight="true" outlineLevel="0" collapsed="false">
      <c r="A51" s="14" t="s">
        <v>73</v>
      </c>
      <c r="B51" s="46" t="s">
        <v>74</v>
      </c>
      <c r="C51" s="14" t="s">
        <v>58</v>
      </c>
      <c r="D51" s="15"/>
      <c r="E51" s="43" t="n">
        <f aca="false">4500-200</f>
        <v>4300</v>
      </c>
      <c r="F51" s="43" t="n">
        <v>4088</v>
      </c>
      <c r="G51" s="12" t="n">
        <f aca="false">ROUND(F51*100/E51,1)</f>
        <v>95.1</v>
      </c>
      <c r="H51" s="32" t="s">
        <v>35</v>
      </c>
    </row>
    <row r="52" s="6" customFormat="true" ht="40.15" hidden="false" customHeight="true" outlineLevel="0" collapsed="false">
      <c r="A52" s="14" t="s">
        <v>75</v>
      </c>
      <c r="B52" s="46" t="s">
        <v>76</v>
      </c>
      <c r="C52" s="14" t="s">
        <v>58</v>
      </c>
      <c r="D52" s="15"/>
      <c r="E52" s="43" t="n">
        <f aca="false">3500-200</f>
        <v>3300</v>
      </c>
      <c r="F52" s="43" t="n">
        <v>3056</v>
      </c>
      <c r="G52" s="12" t="n">
        <f aca="false">ROUND(F52*100/E52,1)</f>
        <v>92.6</v>
      </c>
      <c r="H52" s="32" t="s">
        <v>35</v>
      </c>
    </row>
    <row r="53" customFormat="false" ht="48.75" hidden="false" customHeight="true" outlineLevel="0" collapsed="false">
      <c r="A53" s="25" t="s">
        <v>77</v>
      </c>
      <c r="B53" s="17" t="s">
        <v>78</v>
      </c>
      <c r="C53" s="17" t="n">
        <v>1100</v>
      </c>
      <c r="D53" s="12" t="n">
        <f aca="false">D55</f>
        <v>34739</v>
      </c>
      <c r="E53" s="17" t="n">
        <f aca="false">E55</f>
        <v>50009</v>
      </c>
      <c r="F53" s="17" t="n">
        <f aca="false">F55</f>
        <v>44369</v>
      </c>
      <c r="G53" s="12" t="n">
        <f aca="false">ROUND(F53*100/E53,1)</f>
        <v>88.7</v>
      </c>
      <c r="H53" s="47"/>
    </row>
    <row r="54" customFormat="false" ht="48.75" hidden="false" customHeight="true" outlineLevel="0" collapsed="false">
      <c r="A54" s="25"/>
      <c r="B54" s="33" t="s">
        <v>79</v>
      </c>
      <c r="C54" s="17" t="s">
        <v>80</v>
      </c>
      <c r="D54" s="12" t="n">
        <f aca="false">D55</f>
        <v>34739</v>
      </c>
      <c r="E54" s="17" t="n">
        <f aca="false">E55</f>
        <v>50009</v>
      </c>
      <c r="F54" s="17" t="n">
        <f aca="false">F55</f>
        <v>44369</v>
      </c>
      <c r="G54" s="12" t="n">
        <f aca="false">ROUND(F54*100/E54,1)</f>
        <v>88.7</v>
      </c>
      <c r="H54" s="32"/>
    </row>
    <row r="55" customFormat="false" ht="74.25" hidden="false" customHeight="true" outlineLevel="0" collapsed="false">
      <c r="A55" s="14"/>
      <c r="B55" s="48" t="s">
        <v>81</v>
      </c>
      <c r="C55" s="17"/>
      <c r="D55" s="12" t="n">
        <f aca="false">D56</f>
        <v>34739</v>
      </c>
      <c r="E55" s="17" t="n">
        <f aca="false">E56</f>
        <v>50009</v>
      </c>
      <c r="F55" s="17" t="n">
        <f aca="false">F56</f>
        <v>44369</v>
      </c>
      <c r="G55" s="12" t="n">
        <f aca="false">ROUND(F55*100/E55,1)</f>
        <v>88.7</v>
      </c>
      <c r="H55" s="32"/>
    </row>
    <row r="56" customFormat="false" ht="84.75" hidden="false" customHeight="true" outlineLevel="0" collapsed="false">
      <c r="A56" s="14"/>
      <c r="B56" s="49" t="s">
        <v>82</v>
      </c>
      <c r="C56" s="22" t="s">
        <v>80</v>
      </c>
      <c r="D56" s="15" t="n">
        <f aca="false">D57+D59+D61+D62+D63+D64+D65+D66</f>
        <v>34739</v>
      </c>
      <c r="E56" s="22" t="n">
        <f aca="false">SUM(E57:E66)</f>
        <v>50009</v>
      </c>
      <c r="F56" s="22" t="n">
        <f aca="false">SUM(F57:F66)</f>
        <v>44369</v>
      </c>
      <c r="G56" s="12" t="n">
        <f aca="false">ROUND(F56*100/E56,1)</f>
        <v>88.7</v>
      </c>
      <c r="H56" s="32"/>
    </row>
    <row r="57" customFormat="false" ht="63" hidden="false" customHeight="true" outlineLevel="0" collapsed="false">
      <c r="A57" s="41" t="s">
        <v>83</v>
      </c>
      <c r="B57" s="50" t="s">
        <v>84</v>
      </c>
      <c r="C57" s="22" t="s">
        <v>80</v>
      </c>
      <c r="D57" s="15" t="n">
        <v>21549.8</v>
      </c>
      <c r="E57" s="51" t="n">
        <v>32310</v>
      </c>
      <c r="F57" s="51" t="n">
        <v>28134</v>
      </c>
      <c r="G57" s="12" t="n">
        <f aca="false">ROUND(F57*100/E57,1)</f>
        <v>87.1</v>
      </c>
      <c r="H57" s="32" t="s">
        <v>35</v>
      </c>
    </row>
    <row r="58" customFormat="false" ht="0.75" hidden="false" customHeight="true" outlineLevel="0" collapsed="false">
      <c r="A58" s="52"/>
      <c r="B58" s="50" t="s">
        <v>85</v>
      </c>
      <c r="C58" s="22" t="s">
        <v>80</v>
      </c>
      <c r="D58" s="15"/>
      <c r="E58" s="22"/>
      <c r="F58" s="22"/>
      <c r="G58" s="12" t="e">
        <f aca="false">ROUND(F58*100/E58,1)</f>
        <v>#DIV/0!</v>
      </c>
      <c r="H58" s="32" t="s">
        <v>86</v>
      </c>
    </row>
    <row r="59" customFormat="false" ht="58.5" hidden="false" customHeight="true" outlineLevel="0" collapsed="false">
      <c r="A59" s="41" t="s">
        <v>87</v>
      </c>
      <c r="B59" s="50" t="s">
        <v>88</v>
      </c>
      <c r="C59" s="22" t="s">
        <v>80</v>
      </c>
      <c r="D59" s="15" t="n">
        <v>6703.5</v>
      </c>
      <c r="E59" s="51" t="n">
        <v>13680</v>
      </c>
      <c r="F59" s="51" t="n">
        <v>12220</v>
      </c>
      <c r="G59" s="12" t="n">
        <f aca="false">ROUND(F59*100/E59,1)</f>
        <v>89.3</v>
      </c>
      <c r="H59" s="32" t="s">
        <v>35</v>
      </c>
    </row>
    <row r="60" customFormat="false" ht="71.25" hidden="true" customHeight="true" outlineLevel="0" collapsed="false">
      <c r="A60" s="52"/>
      <c r="B60" s="50" t="s">
        <v>89</v>
      </c>
      <c r="C60" s="22" t="s">
        <v>80</v>
      </c>
      <c r="D60" s="15"/>
      <c r="E60" s="22"/>
      <c r="F60" s="22"/>
      <c r="G60" s="12" t="e">
        <f aca="false">ROUND(F60*100/E60,1)</f>
        <v>#DIV/0!</v>
      </c>
      <c r="H60" s="32" t="s">
        <v>86</v>
      </c>
    </row>
    <row r="61" customFormat="false" ht="80.25" hidden="true" customHeight="true" outlineLevel="0" collapsed="false">
      <c r="A61" s="14" t="s">
        <v>90</v>
      </c>
      <c r="B61" s="53" t="s">
        <v>91</v>
      </c>
      <c r="C61" s="22" t="s">
        <v>80</v>
      </c>
      <c r="D61" s="15" t="n">
        <v>1662</v>
      </c>
      <c r="E61" s="22" t="n">
        <f aca="false">1662+3548-5210</f>
        <v>0</v>
      </c>
      <c r="F61" s="22" t="n">
        <f aca="false">1662+3548-5210</f>
        <v>0</v>
      </c>
      <c r="G61" s="12" t="e">
        <f aca="false">ROUND(F61*100/E61,1)</f>
        <v>#DIV/0!</v>
      </c>
      <c r="H61" s="32" t="s">
        <v>35</v>
      </c>
    </row>
    <row r="62" customFormat="false" ht="85.5" hidden="false" customHeight="true" outlineLevel="0" collapsed="false">
      <c r="A62" s="14" t="s">
        <v>92</v>
      </c>
      <c r="B62" s="54" t="s">
        <v>93</v>
      </c>
      <c r="C62" s="22" t="s">
        <v>80</v>
      </c>
      <c r="D62" s="15" t="n">
        <v>735.2</v>
      </c>
      <c r="E62" s="51" t="n">
        <f aca="false">735.2+201.8</f>
        <v>937</v>
      </c>
      <c r="F62" s="51" t="n">
        <v>936</v>
      </c>
      <c r="G62" s="12" t="n">
        <f aca="false">ROUND(F62*100/E62,1)</f>
        <v>99.9</v>
      </c>
      <c r="H62" s="32" t="s">
        <v>35</v>
      </c>
    </row>
    <row r="63" customFormat="false" ht="93" hidden="false" customHeight="true" outlineLevel="0" collapsed="false">
      <c r="A63" s="14" t="s">
        <v>94</v>
      </c>
      <c r="B63" s="54" t="s">
        <v>95</v>
      </c>
      <c r="C63" s="22" t="s">
        <v>80</v>
      </c>
      <c r="D63" s="15" t="n">
        <v>739.2</v>
      </c>
      <c r="E63" s="51" t="n">
        <f aca="false">739.2-348.2</f>
        <v>391</v>
      </c>
      <c r="F63" s="51" t="n">
        <v>390</v>
      </c>
      <c r="G63" s="12" t="n">
        <f aca="false">ROUND(F63*100/E63,1)</f>
        <v>99.7</v>
      </c>
      <c r="H63" s="32" t="s">
        <v>35</v>
      </c>
    </row>
    <row r="64" customFormat="false" ht="84" hidden="false" customHeight="true" outlineLevel="0" collapsed="false">
      <c r="A64" s="14" t="s">
        <v>90</v>
      </c>
      <c r="B64" s="54" t="s">
        <v>96</v>
      </c>
      <c r="C64" s="22" t="s">
        <v>80</v>
      </c>
      <c r="D64" s="15" t="n">
        <v>739.6</v>
      </c>
      <c r="E64" s="51" t="n">
        <f aca="false">739.6-322.6</f>
        <v>417</v>
      </c>
      <c r="F64" s="51" t="n">
        <v>416</v>
      </c>
      <c r="G64" s="12" t="n">
        <f aca="false">ROUND(F64*100/E64,1)</f>
        <v>99.8</v>
      </c>
      <c r="H64" s="32" t="s">
        <v>35</v>
      </c>
    </row>
    <row r="65" customFormat="false" ht="83.25" hidden="false" customHeight="true" outlineLevel="0" collapsed="false">
      <c r="A65" s="14" t="s">
        <v>97</v>
      </c>
      <c r="B65" s="54" t="s">
        <v>98</v>
      </c>
      <c r="C65" s="22" t="s">
        <v>80</v>
      </c>
      <c r="D65" s="15" t="n">
        <v>737.7</v>
      </c>
      <c r="E65" s="55" t="n">
        <v>697</v>
      </c>
      <c r="F65" s="55" t="n">
        <v>696</v>
      </c>
      <c r="G65" s="12" t="n">
        <f aca="false">ROUND(F65*100/E65,1)</f>
        <v>99.9</v>
      </c>
      <c r="H65" s="32" t="s">
        <v>35</v>
      </c>
    </row>
    <row r="66" customFormat="false" ht="78.75" hidden="false" customHeight="true" outlineLevel="0" collapsed="false">
      <c r="A66" s="14" t="s">
        <v>99</v>
      </c>
      <c r="B66" s="56" t="s">
        <v>100</v>
      </c>
      <c r="C66" s="22" t="s">
        <v>80</v>
      </c>
      <c r="D66" s="15" t="n">
        <v>1872</v>
      </c>
      <c r="E66" s="51" t="n">
        <v>1577</v>
      </c>
      <c r="F66" s="51" t="n">
        <v>1577</v>
      </c>
      <c r="G66" s="12" t="n">
        <f aca="false">ROUND(F66*100/E66,1)</f>
        <v>100</v>
      </c>
      <c r="H66" s="32" t="s">
        <v>35</v>
      </c>
    </row>
    <row r="67" customFormat="false" ht="33" hidden="false" customHeight="true" outlineLevel="0" collapsed="false">
      <c r="A67" s="57" t="s">
        <v>101</v>
      </c>
      <c r="B67" s="57"/>
      <c r="C67" s="57"/>
      <c r="D67" s="57"/>
      <c r="E67" s="57"/>
      <c r="F67" s="57"/>
      <c r="G67" s="57"/>
      <c r="H67" s="57"/>
    </row>
    <row r="68" customFormat="false" ht="33" hidden="false" customHeight="true" outlineLevel="0" collapsed="false">
      <c r="A68" s="25" t="s">
        <v>20</v>
      </c>
      <c r="B68" s="26" t="s">
        <v>21</v>
      </c>
      <c r="C68" s="25" t="s">
        <v>22</v>
      </c>
      <c r="D68" s="58" t="n">
        <f aca="false">D69</f>
        <v>16607.19264</v>
      </c>
      <c r="E68" s="17" t="n">
        <f aca="false">E69+E74</f>
        <v>188394</v>
      </c>
      <c r="F68" s="17" t="n">
        <f aca="false">F69+F74</f>
        <v>155840</v>
      </c>
      <c r="G68" s="12" t="n">
        <f aca="false">ROUND(F68*100/E68,1)</f>
        <v>82.7</v>
      </c>
      <c r="H68" s="57"/>
    </row>
    <row r="69" customFormat="false" ht="22.5" hidden="false" customHeight="true" outlineLevel="0" collapsed="false">
      <c r="A69" s="25"/>
      <c r="B69" s="26" t="s">
        <v>23</v>
      </c>
      <c r="C69" s="25" t="s">
        <v>24</v>
      </c>
      <c r="D69" s="58" t="n">
        <f aca="false">D71</f>
        <v>16607.19264</v>
      </c>
      <c r="E69" s="17" t="n">
        <f aca="false">E71</f>
        <v>163955</v>
      </c>
      <c r="F69" s="17" t="n">
        <f aca="false">F71</f>
        <v>131810</v>
      </c>
      <c r="G69" s="12" t="n">
        <f aca="false">ROUND(F69*100/E69,1)</f>
        <v>80.4</v>
      </c>
      <c r="H69" s="57"/>
    </row>
    <row r="70" customFormat="false" ht="88.5" hidden="false" customHeight="true" outlineLevel="0" collapsed="false">
      <c r="A70" s="57"/>
      <c r="B70" s="29" t="s">
        <v>25</v>
      </c>
      <c r="C70" s="25"/>
      <c r="D70" s="58" t="n">
        <f aca="false">D71</f>
        <v>16607.19264</v>
      </c>
      <c r="E70" s="17" t="n">
        <f aca="false">E71</f>
        <v>163955</v>
      </c>
      <c r="F70" s="17" t="n">
        <f aca="false">F71</f>
        <v>131810</v>
      </c>
      <c r="G70" s="12" t="n">
        <f aca="false">ROUND(F70*100/E70,1)</f>
        <v>80.4</v>
      </c>
      <c r="H70" s="57"/>
    </row>
    <row r="71" customFormat="false" ht="58.5" hidden="false" customHeight="true" outlineLevel="0" collapsed="false">
      <c r="A71" s="14" t="s">
        <v>102</v>
      </c>
      <c r="B71" s="29" t="s">
        <v>27</v>
      </c>
      <c r="C71" s="14" t="s">
        <v>24</v>
      </c>
      <c r="D71" s="18" t="n">
        <f aca="false">D73</f>
        <v>16607.19264</v>
      </c>
      <c r="E71" s="22" t="n">
        <f aca="false">E73</f>
        <v>163955</v>
      </c>
      <c r="F71" s="22" t="n">
        <f aca="false">F73</f>
        <v>131810</v>
      </c>
      <c r="G71" s="12" t="n">
        <f aca="false">ROUND(F71*100/E71,1)</f>
        <v>80.4</v>
      </c>
      <c r="H71" s="32" t="s">
        <v>28</v>
      </c>
    </row>
    <row r="72" customFormat="false" ht="16.5" hidden="false" customHeight="true" outlineLevel="0" collapsed="false">
      <c r="A72" s="57"/>
      <c r="B72" s="59" t="s">
        <v>15</v>
      </c>
      <c r="C72" s="14"/>
      <c r="D72" s="58"/>
      <c r="E72" s="17"/>
      <c r="F72" s="17"/>
      <c r="G72" s="12"/>
      <c r="H72" s="57"/>
    </row>
    <row r="73" customFormat="false" ht="18" hidden="false" customHeight="true" outlineLevel="0" collapsed="false">
      <c r="A73" s="57"/>
      <c r="B73" s="59" t="s">
        <v>18</v>
      </c>
      <c r="C73" s="60"/>
      <c r="D73" s="61" t="n">
        <v>16607.19264</v>
      </c>
      <c r="E73" s="62" t="n">
        <v>163955</v>
      </c>
      <c r="F73" s="62" t="n">
        <v>131810</v>
      </c>
      <c r="G73" s="12" t="n">
        <f aca="false">ROUND(F73*100/E73,1)</f>
        <v>80.4</v>
      </c>
      <c r="H73" s="32"/>
    </row>
    <row r="74" customFormat="false" ht="30.6" hidden="false" customHeight="true" outlineLevel="0" collapsed="false">
      <c r="A74" s="57"/>
      <c r="B74" s="26" t="s">
        <v>103</v>
      </c>
      <c r="C74" s="25" t="s">
        <v>30</v>
      </c>
      <c r="D74" s="61"/>
      <c r="E74" s="22" t="n">
        <f aca="false">E75</f>
        <v>24439</v>
      </c>
      <c r="F74" s="22" t="n">
        <f aca="false">F75</f>
        <v>24030</v>
      </c>
      <c r="G74" s="12" t="n">
        <f aca="false">ROUND(F74*100/E74,1)</f>
        <v>98.3</v>
      </c>
      <c r="H74" s="32"/>
    </row>
    <row r="75" customFormat="false" ht="73.15" hidden="false" customHeight="true" outlineLevel="0" collapsed="false">
      <c r="A75" s="57"/>
      <c r="B75" s="33" t="s">
        <v>31</v>
      </c>
      <c r="C75" s="25"/>
      <c r="D75" s="61"/>
      <c r="E75" s="22" t="n">
        <f aca="false">E76</f>
        <v>24439</v>
      </c>
      <c r="F75" s="22" t="n">
        <f aca="false">F76</f>
        <v>24030</v>
      </c>
      <c r="G75" s="12" t="n">
        <f aca="false">ROUND(F75*100/E75,1)</f>
        <v>98.3</v>
      </c>
      <c r="H75" s="32"/>
    </row>
    <row r="76" customFormat="false" ht="89.45" hidden="false" customHeight="true" outlineLevel="0" collapsed="false">
      <c r="A76" s="57"/>
      <c r="B76" s="34" t="s">
        <v>32</v>
      </c>
      <c r="C76" s="14" t="s">
        <v>30</v>
      </c>
      <c r="D76" s="61"/>
      <c r="E76" s="22" t="n">
        <f aca="false">E77+E81</f>
        <v>24439</v>
      </c>
      <c r="F76" s="22" t="n">
        <f aca="false">F77+F81</f>
        <v>24030</v>
      </c>
      <c r="G76" s="12" t="n">
        <f aca="false">ROUND(F76*100/E76,1)</f>
        <v>98.3</v>
      </c>
      <c r="H76" s="32"/>
    </row>
    <row r="77" customFormat="false" ht="42.6" hidden="false" customHeight="true" outlineLevel="0" collapsed="false">
      <c r="A77" s="14" t="s">
        <v>104</v>
      </c>
      <c r="B77" s="63" t="s">
        <v>34</v>
      </c>
      <c r="C77" s="14" t="s">
        <v>30</v>
      </c>
      <c r="D77" s="61"/>
      <c r="E77" s="22" t="n">
        <f aca="false">E79+E80</f>
        <v>8990</v>
      </c>
      <c r="F77" s="22" t="n">
        <f aca="false">F79+F80</f>
        <v>8990</v>
      </c>
      <c r="G77" s="12" t="n">
        <f aca="false">ROUND(F77*100/E77,1)</f>
        <v>100</v>
      </c>
      <c r="H77" s="32" t="s">
        <v>35</v>
      </c>
    </row>
    <row r="78" customFormat="false" ht="24.6" hidden="false" customHeight="true" outlineLevel="0" collapsed="false">
      <c r="A78" s="57"/>
      <c r="B78" s="64" t="s">
        <v>15</v>
      </c>
      <c r="C78" s="14"/>
      <c r="D78" s="61"/>
      <c r="E78" s="22"/>
      <c r="F78" s="22"/>
      <c r="G78" s="12"/>
      <c r="H78" s="32"/>
    </row>
    <row r="79" customFormat="false" ht="24.6" hidden="false" customHeight="true" outlineLevel="0" collapsed="false">
      <c r="A79" s="57"/>
      <c r="B79" s="65" t="s">
        <v>16</v>
      </c>
      <c r="C79" s="14"/>
      <c r="D79" s="61"/>
      <c r="E79" s="66" t="n">
        <v>7012</v>
      </c>
      <c r="F79" s="66" t="n">
        <v>7012</v>
      </c>
      <c r="G79" s="12" t="n">
        <f aca="false">ROUND(F79*100/E79,1)</f>
        <v>100</v>
      </c>
      <c r="H79" s="32"/>
    </row>
    <row r="80" customFormat="false" ht="24.6" hidden="false" customHeight="true" outlineLevel="0" collapsed="false">
      <c r="A80" s="57"/>
      <c r="B80" s="67" t="s">
        <v>18</v>
      </c>
      <c r="C80" s="14"/>
      <c r="D80" s="61"/>
      <c r="E80" s="66" t="n">
        <v>1978</v>
      </c>
      <c r="F80" s="66" t="n">
        <v>1978</v>
      </c>
      <c r="G80" s="12" t="n">
        <f aca="false">ROUND(F80*100/E80,1)</f>
        <v>100</v>
      </c>
      <c r="H80" s="32"/>
    </row>
    <row r="81" customFormat="false" ht="70.15" hidden="false" customHeight="true" outlineLevel="0" collapsed="false">
      <c r="A81" s="68" t="s">
        <v>105</v>
      </c>
      <c r="B81" s="69" t="s">
        <v>106</v>
      </c>
      <c r="C81" s="14"/>
      <c r="D81" s="61"/>
      <c r="E81" s="66" t="n">
        <f aca="false">E83+E84</f>
        <v>15449</v>
      </c>
      <c r="F81" s="66" t="n">
        <f aca="false">F83+F84</f>
        <v>15040</v>
      </c>
      <c r="G81" s="12"/>
      <c r="H81" s="32" t="s">
        <v>35</v>
      </c>
    </row>
    <row r="82" customFormat="false" ht="24.6" hidden="false" customHeight="true" outlineLevel="0" collapsed="false">
      <c r="A82" s="57"/>
      <c r="B82" s="64" t="s">
        <v>15</v>
      </c>
      <c r="C82" s="14"/>
      <c r="D82" s="61"/>
      <c r="E82" s="66"/>
      <c r="F82" s="66"/>
      <c r="G82" s="12"/>
      <c r="H82" s="32"/>
    </row>
    <row r="83" customFormat="false" ht="24.6" hidden="false" customHeight="true" outlineLevel="0" collapsed="false">
      <c r="A83" s="57"/>
      <c r="B83" s="65" t="s">
        <v>16</v>
      </c>
      <c r="C83" s="14"/>
      <c r="D83" s="61"/>
      <c r="E83" s="66" t="n">
        <v>12050</v>
      </c>
      <c r="F83" s="66" t="n">
        <v>11731</v>
      </c>
      <c r="G83" s="12"/>
      <c r="H83" s="32"/>
    </row>
    <row r="84" customFormat="false" ht="24.6" hidden="false" customHeight="true" outlineLevel="0" collapsed="false">
      <c r="A84" s="57"/>
      <c r="B84" s="67" t="s">
        <v>18</v>
      </c>
      <c r="C84" s="14"/>
      <c r="D84" s="61"/>
      <c r="E84" s="66" t="n">
        <v>3399</v>
      </c>
      <c r="F84" s="66" t="n">
        <v>3309</v>
      </c>
      <c r="G84" s="12"/>
      <c r="H84" s="32"/>
    </row>
    <row r="85" customFormat="false" ht="38.25" hidden="false" customHeight="true" outlineLevel="0" collapsed="false">
      <c r="A85" s="25" t="s">
        <v>42</v>
      </c>
      <c r="B85" s="26" t="s">
        <v>55</v>
      </c>
      <c r="C85" s="25" t="s">
        <v>56</v>
      </c>
      <c r="D85" s="12" t="n">
        <f aca="false">D86</f>
        <v>0</v>
      </c>
      <c r="E85" s="17" t="n">
        <f aca="false">E86</f>
        <v>1671218</v>
      </c>
      <c r="F85" s="17" t="n">
        <f aca="false">F86</f>
        <v>1655433</v>
      </c>
      <c r="G85" s="12" t="n">
        <f aca="false">ROUND(F85*100/E85,1)</f>
        <v>99.1</v>
      </c>
      <c r="H85" s="32"/>
    </row>
    <row r="86" customFormat="false" ht="39" hidden="false" customHeight="true" outlineLevel="0" collapsed="false">
      <c r="A86" s="25"/>
      <c r="B86" s="33" t="s">
        <v>107</v>
      </c>
      <c r="C86" s="25" t="s">
        <v>58</v>
      </c>
      <c r="D86" s="12" t="n">
        <f aca="false">D87</f>
        <v>0</v>
      </c>
      <c r="E86" s="17" t="n">
        <f aca="false">E87</f>
        <v>1671218</v>
      </c>
      <c r="F86" s="17" t="n">
        <f aca="false">F87</f>
        <v>1655433</v>
      </c>
      <c r="G86" s="12" t="n">
        <f aca="false">ROUND(F86*100/E86,1)</f>
        <v>99.1</v>
      </c>
      <c r="H86" s="32"/>
    </row>
    <row r="87" customFormat="false" ht="56.25" hidden="false" customHeight="true" outlineLevel="0" collapsed="false">
      <c r="A87" s="14"/>
      <c r="B87" s="33" t="s">
        <v>59</v>
      </c>
      <c r="C87" s="25"/>
      <c r="D87" s="12" t="n">
        <f aca="false">D88+D100</f>
        <v>0</v>
      </c>
      <c r="E87" s="17" t="n">
        <f aca="false">E88+E100</f>
        <v>1671218</v>
      </c>
      <c r="F87" s="17" t="n">
        <f aca="false">F88+F100</f>
        <v>1655433</v>
      </c>
      <c r="G87" s="12" t="n">
        <f aca="false">ROUND(F87*100/E87,1)</f>
        <v>99.1</v>
      </c>
      <c r="H87" s="32"/>
    </row>
    <row r="88" customFormat="false" ht="40.5" hidden="false" customHeight="true" outlineLevel="0" collapsed="false">
      <c r="A88" s="14"/>
      <c r="B88" s="33" t="s">
        <v>60</v>
      </c>
      <c r="C88" s="25" t="s">
        <v>58</v>
      </c>
      <c r="D88" s="12" t="n">
        <f aca="false">D89+D93</f>
        <v>0</v>
      </c>
      <c r="E88" s="17" t="n">
        <f aca="false">E89+E93+E97</f>
        <v>340360</v>
      </c>
      <c r="F88" s="17" t="n">
        <f aca="false">F89+F93+F97</f>
        <v>340292</v>
      </c>
      <c r="G88" s="12" t="n">
        <f aca="false">ROUND(F88*100/E88,1)</f>
        <v>100</v>
      </c>
      <c r="H88" s="32"/>
    </row>
    <row r="89" customFormat="false" ht="70.5" hidden="false" customHeight="true" outlineLevel="0" collapsed="false">
      <c r="A89" s="41" t="s">
        <v>108</v>
      </c>
      <c r="B89" s="29" t="s">
        <v>109</v>
      </c>
      <c r="C89" s="14" t="s">
        <v>58</v>
      </c>
      <c r="D89" s="12"/>
      <c r="E89" s="17" t="n">
        <f aca="false">E91+E92</f>
        <v>117032</v>
      </c>
      <c r="F89" s="17" t="n">
        <f aca="false">F91+F92</f>
        <v>117032</v>
      </c>
      <c r="G89" s="12" t="n">
        <f aca="false">ROUND(F89*100/E89,1)</f>
        <v>100</v>
      </c>
      <c r="H89" s="32" t="s">
        <v>35</v>
      </c>
    </row>
    <row r="90" customFormat="false" ht="18" hidden="false" customHeight="true" outlineLevel="0" collapsed="false">
      <c r="A90" s="41"/>
      <c r="B90" s="64" t="s">
        <v>15</v>
      </c>
      <c r="C90" s="25"/>
      <c r="D90" s="12"/>
      <c r="E90" s="17"/>
      <c r="F90" s="17"/>
      <c r="G90" s="12"/>
      <c r="H90" s="32"/>
    </row>
    <row r="91" customFormat="false" ht="24" hidden="false" customHeight="true" outlineLevel="0" collapsed="false">
      <c r="A91" s="41"/>
      <c r="B91" s="70" t="s">
        <v>16</v>
      </c>
      <c r="C91" s="14"/>
      <c r="D91" s="12"/>
      <c r="E91" s="51" t="n">
        <v>81922</v>
      </c>
      <c r="F91" s="51" t="n">
        <v>81922</v>
      </c>
      <c r="G91" s="12" t="n">
        <f aca="false">ROUND(F91*100/E91,1)</f>
        <v>100</v>
      </c>
      <c r="H91" s="32"/>
    </row>
    <row r="92" customFormat="false" ht="24" hidden="false" customHeight="true" outlineLevel="0" collapsed="false">
      <c r="A92" s="41"/>
      <c r="B92" s="71" t="s">
        <v>18</v>
      </c>
      <c r="C92" s="14"/>
      <c r="D92" s="12"/>
      <c r="E92" s="51" t="n">
        <v>35110</v>
      </c>
      <c r="F92" s="51" t="n">
        <v>35110</v>
      </c>
      <c r="G92" s="12" t="n">
        <f aca="false">ROUND(F92*100/E92,1)</f>
        <v>100</v>
      </c>
      <c r="H92" s="32"/>
    </row>
    <row r="93" customFormat="false" ht="72" hidden="false" customHeight="true" outlineLevel="0" collapsed="false">
      <c r="A93" s="41" t="s">
        <v>110</v>
      </c>
      <c r="B93" s="29" t="s">
        <v>61</v>
      </c>
      <c r="C93" s="14" t="s">
        <v>58</v>
      </c>
      <c r="D93" s="12"/>
      <c r="E93" s="22" t="n">
        <f aca="false">E95+E96</f>
        <v>159100</v>
      </c>
      <c r="F93" s="22" t="n">
        <f aca="false">F95+F96</f>
        <v>159032</v>
      </c>
      <c r="G93" s="12" t="n">
        <f aca="false">ROUND(F93*100/E93,1)</f>
        <v>100</v>
      </c>
      <c r="H93" s="32" t="s">
        <v>35</v>
      </c>
    </row>
    <row r="94" customFormat="false" ht="17.25" hidden="false" customHeight="true" outlineLevel="0" collapsed="false">
      <c r="A94" s="14"/>
      <c r="B94" s="64" t="s">
        <v>15</v>
      </c>
      <c r="C94" s="25"/>
      <c r="D94" s="12"/>
      <c r="E94" s="17"/>
      <c r="F94" s="17"/>
      <c r="G94" s="12"/>
      <c r="H94" s="32"/>
    </row>
    <row r="95" customFormat="false" ht="21" hidden="false" customHeight="true" outlineLevel="0" collapsed="false">
      <c r="A95" s="14"/>
      <c r="B95" s="70" t="s">
        <v>16</v>
      </c>
      <c r="C95" s="14"/>
      <c r="D95" s="12"/>
      <c r="E95" s="51" t="n">
        <v>106470</v>
      </c>
      <c r="F95" s="51" t="n">
        <v>106470</v>
      </c>
      <c r="G95" s="12" t="n">
        <f aca="false">ROUND(F95*100/E95,1)</f>
        <v>100</v>
      </c>
      <c r="H95" s="32"/>
    </row>
    <row r="96" customFormat="false" ht="23.25" hidden="false" customHeight="true" outlineLevel="0" collapsed="false">
      <c r="A96" s="14"/>
      <c r="B96" s="71" t="s">
        <v>18</v>
      </c>
      <c r="C96" s="14"/>
      <c r="D96" s="12"/>
      <c r="E96" s="51" t="n">
        <f aca="false">7000+14236.6+31393.4</f>
        <v>52630</v>
      </c>
      <c r="F96" s="51" t="n">
        <v>52562</v>
      </c>
      <c r="G96" s="12" t="n">
        <f aca="false">ROUND(F96*100/E96,1)</f>
        <v>99.9</v>
      </c>
      <c r="H96" s="32"/>
    </row>
    <row r="97" customFormat="false" ht="55.9" hidden="false" customHeight="true" outlineLevel="0" collapsed="false">
      <c r="A97" s="14" t="s">
        <v>111</v>
      </c>
      <c r="B97" s="40" t="s">
        <v>62</v>
      </c>
      <c r="C97" s="14"/>
      <c r="D97" s="12"/>
      <c r="E97" s="51" t="n">
        <f aca="false">E99</f>
        <v>64228</v>
      </c>
      <c r="F97" s="51" t="n">
        <f aca="false">F99</f>
        <v>64228</v>
      </c>
      <c r="G97" s="12" t="n">
        <f aca="false">ROUND(F97*100/E97,1)</f>
        <v>100</v>
      </c>
      <c r="H97" s="32" t="s">
        <v>63</v>
      </c>
    </row>
    <row r="98" customFormat="false" ht="23.25" hidden="false" customHeight="true" outlineLevel="0" collapsed="false">
      <c r="A98" s="14"/>
      <c r="B98" s="64" t="s">
        <v>15</v>
      </c>
      <c r="C98" s="14"/>
      <c r="D98" s="12"/>
      <c r="E98" s="51"/>
      <c r="F98" s="51"/>
      <c r="G98" s="12"/>
      <c r="H98" s="32"/>
    </row>
    <row r="99" customFormat="false" ht="23.25" hidden="false" customHeight="true" outlineLevel="0" collapsed="false">
      <c r="A99" s="14"/>
      <c r="B99" s="71" t="s">
        <v>18</v>
      </c>
      <c r="C99" s="14"/>
      <c r="D99" s="12"/>
      <c r="E99" s="51" t="n">
        <v>64228</v>
      </c>
      <c r="F99" s="51" t="n">
        <v>64228</v>
      </c>
      <c r="G99" s="12" t="n">
        <f aca="false">ROUND(F99*100/E99,1)</f>
        <v>100</v>
      </c>
      <c r="H99" s="32"/>
    </row>
    <row r="100" customFormat="false" ht="33" hidden="false" customHeight="false" outlineLevel="0" collapsed="false">
      <c r="A100" s="14"/>
      <c r="B100" s="33" t="s">
        <v>64</v>
      </c>
      <c r="C100" s="25" t="s">
        <v>58</v>
      </c>
      <c r="D100" s="12" t="n">
        <f aca="false">D101+D105+D113</f>
        <v>0</v>
      </c>
      <c r="E100" s="17" t="n">
        <f aca="false">E101+E105+E113+E109</f>
        <v>1330858</v>
      </c>
      <c r="F100" s="17" t="n">
        <f aca="false">F101+F105+F113+F109</f>
        <v>1315141</v>
      </c>
      <c r="G100" s="12" t="n">
        <f aca="false">ROUND(F100*100/E100,1)</f>
        <v>98.8</v>
      </c>
      <c r="H100" s="32"/>
    </row>
    <row r="101" customFormat="false" ht="49.5" hidden="false" customHeight="false" outlineLevel="0" collapsed="false">
      <c r="A101" s="41" t="s">
        <v>112</v>
      </c>
      <c r="B101" s="72" t="s">
        <v>113</v>
      </c>
      <c r="C101" s="14" t="s">
        <v>58</v>
      </c>
      <c r="D101" s="22"/>
      <c r="E101" s="22" t="n">
        <f aca="false">E103+E104</f>
        <v>696018</v>
      </c>
      <c r="F101" s="22" t="n">
        <f aca="false">F103+F104</f>
        <v>688853</v>
      </c>
      <c r="G101" s="12" t="n">
        <f aca="false">ROUND(F101*100/E101,1)</f>
        <v>99</v>
      </c>
      <c r="H101" s="32" t="s">
        <v>35</v>
      </c>
    </row>
    <row r="102" customFormat="false" ht="18.75" hidden="false" customHeight="false" outlineLevel="0" collapsed="false">
      <c r="A102" s="68"/>
      <c r="B102" s="73" t="s">
        <v>15</v>
      </c>
      <c r="C102" s="32"/>
      <c r="D102" s="22"/>
      <c r="E102" s="22"/>
      <c r="F102" s="22"/>
      <c r="G102" s="12"/>
      <c r="H102" s="32"/>
    </row>
    <row r="103" customFormat="false" ht="18.75" hidden="false" customHeight="false" outlineLevel="0" collapsed="false">
      <c r="A103" s="68"/>
      <c r="B103" s="74" t="s">
        <v>16</v>
      </c>
      <c r="C103" s="32"/>
      <c r="D103" s="22"/>
      <c r="E103" s="51" t="n">
        <v>481477</v>
      </c>
      <c r="F103" s="51" t="n">
        <v>476548</v>
      </c>
      <c r="G103" s="12" t="n">
        <f aca="false">ROUND(F103*100/E103,1)</f>
        <v>99</v>
      </c>
      <c r="H103" s="32"/>
    </row>
    <row r="104" customFormat="false" ht="18.75" hidden="false" customHeight="false" outlineLevel="0" collapsed="false">
      <c r="A104" s="68"/>
      <c r="B104" s="75" t="s">
        <v>18</v>
      </c>
      <c r="C104" s="14"/>
      <c r="D104" s="22"/>
      <c r="E104" s="51" t="n">
        <v>214541</v>
      </c>
      <c r="F104" s="51" t="n">
        <v>212305</v>
      </c>
      <c r="G104" s="12" t="n">
        <f aca="false">ROUND(F104*100/E104,1)</f>
        <v>99</v>
      </c>
      <c r="H104" s="32"/>
    </row>
    <row r="105" customFormat="false" ht="82.5" hidden="false" customHeight="false" outlineLevel="0" collapsed="false">
      <c r="A105" s="41" t="s">
        <v>114</v>
      </c>
      <c r="B105" s="76" t="s">
        <v>66</v>
      </c>
      <c r="C105" s="14" t="s">
        <v>58</v>
      </c>
      <c r="D105" s="22"/>
      <c r="E105" s="22" t="n">
        <f aca="false">E107+E108</f>
        <v>323867</v>
      </c>
      <c r="F105" s="22" t="n">
        <f aca="false">F107+F108</f>
        <v>323867</v>
      </c>
      <c r="G105" s="12" t="n">
        <f aca="false">ROUND(F105*100/E105,1)</f>
        <v>100</v>
      </c>
      <c r="H105" s="32" t="s">
        <v>35</v>
      </c>
    </row>
    <row r="106" customFormat="false" ht="18.75" hidden="false" customHeight="false" outlineLevel="0" collapsed="false">
      <c r="A106" s="68"/>
      <c r="B106" s="73" t="s">
        <v>15</v>
      </c>
      <c r="C106" s="32"/>
      <c r="D106" s="22"/>
      <c r="E106" s="22"/>
      <c r="F106" s="22"/>
      <c r="G106" s="12"/>
      <c r="H106" s="32"/>
    </row>
    <row r="107" customFormat="false" ht="23.45" hidden="false" customHeight="true" outlineLevel="0" collapsed="false">
      <c r="A107" s="68"/>
      <c r="B107" s="74" t="s">
        <v>16</v>
      </c>
      <c r="C107" s="14"/>
      <c r="D107" s="22"/>
      <c r="E107" s="51" t="n">
        <v>215414</v>
      </c>
      <c r="F107" s="51" t="n">
        <v>215414</v>
      </c>
      <c r="G107" s="12" t="n">
        <f aca="false">ROUND(F107*100/E107,1)</f>
        <v>100</v>
      </c>
      <c r="H107" s="32"/>
    </row>
    <row r="108" customFormat="false" ht="23.45" hidden="false" customHeight="true" outlineLevel="0" collapsed="false">
      <c r="A108" s="68"/>
      <c r="B108" s="75" t="s">
        <v>18</v>
      </c>
      <c r="C108" s="14"/>
      <c r="D108" s="22"/>
      <c r="E108" s="51" t="n">
        <v>108453</v>
      </c>
      <c r="F108" s="51" t="n">
        <v>108453</v>
      </c>
      <c r="G108" s="12" t="n">
        <f aca="false">ROUND(F108*100/E108,1)</f>
        <v>100</v>
      </c>
      <c r="H108" s="32"/>
    </row>
    <row r="109" customFormat="false" ht="85.15" hidden="false" customHeight="true" outlineLevel="0" collapsed="false">
      <c r="A109" s="77" t="s">
        <v>115</v>
      </c>
      <c r="B109" s="78" t="s">
        <v>68</v>
      </c>
      <c r="C109" s="14" t="s">
        <v>58</v>
      </c>
      <c r="D109" s="22"/>
      <c r="E109" s="22" t="n">
        <f aca="false">E111+E112</f>
        <v>171776</v>
      </c>
      <c r="F109" s="22" t="n">
        <f aca="false">F111+F112</f>
        <v>171776</v>
      </c>
      <c r="G109" s="12" t="n">
        <f aca="false">ROUND(F109*100/E109,1)</f>
        <v>100</v>
      </c>
      <c r="H109" s="32" t="s">
        <v>35</v>
      </c>
    </row>
    <row r="110" customFormat="false" ht="28.15" hidden="false" customHeight="true" outlineLevel="0" collapsed="false">
      <c r="A110" s="77"/>
      <c r="B110" s="73" t="s">
        <v>15</v>
      </c>
      <c r="C110" s="14"/>
      <c r="D110" s="22"/>
      <c r="E110" s="22"/>
      <c r="F110" s="22"/>
      <c r="G110" s="12"/>
      <c r="H110" s="32"/>
    </row>
    <row r="111" customFormat="false" ht="26.45" hidden="false" customHeight="true" outlineLevel="0" collapsed="false">
      <c r="A111" s="77"/>
      <c r="B111" s="74" t="s">
        <v>16</v>
      </c>
      <c r="C111" s="14"/>
      <c r="D111" s="22"/>
      <c r="E111" s="51" t="n">
        <v>115080</v>
      </c>
      <c r="F111" s="51" t="n">
        <v>115080</v>
      </c>
      <c r="G111" s="12" t="n">
        <f aca="false">ROUND(F111*100/E111,1)</f>
        <v>100</v>
      </c>
      <c r="H111" s="32"/>
    </row>
    <row r="112" customFormat="false" ht="27" hidden="false" customHeight="true" outlineLevel="0" collapsed="false">
      <c r="A112" s="77"/>
      <c r="B112" s="75" t="s">
        <v>18</v>
      </c>
      <c r="C112" s="14"/>
      <c r="D112" s="22"/>
      <c r="E112" s="51" t="n">
        <v>56696</v>
      </c>
      <c r="F112" s="51" t="n">
        <v>56696</v>
      </c>
      <c r="G112" s="12" t="n">
        <f aca="false">ROUND(F112*100/E112,1)</f>
        <v>100</v>
      </c>
      <c r="H112" s="32"/>
    </row>
    <row r="113" customFormat="false" ht="45.6" hidden="false" customHeight="true" outlineLevel="0" collapsed="false">
      <c r="A113" s="77" t="s">
        <v>116</v>
      </c>
      <c r="B113" s="72" t="s">
        <v>117</v>
      </c>
      <c r="C113" s="14" t="s">
        <v>58</v>
      </c>
      <c r="D113" s="22"/>
      <c r="E113" s="22" t="n">
        <f aca="false">E116+E115</f>
        <v>139197</v>
      </c>
      <c r="F113" s="22" t="n">
        <f aca="false">F116+F115</f>
        <v>130645</v>
      </c>
      <c r="G113" s="12" t="n">
        <f aca="false">ROUND(F113*100/E113,1)</f>
        <v>93.9</v>
      </c>
      <c r="H113" s="32" t="s">
        <v>35</v>
      </c>
    </row>
    <row r="114" customFormat="false" ht="18.75" hidden="false" customHeight="false" outlineLevel="0" collapsed="false">
      <c r="A114" s="77"/>
      <c r="B114" s="73" t="s">
        <v>15</v>
      </c>
      <c r="C114" s="14"/>
      <c r="D114" s="22"/>
      <c r="E114" s="22"/>
      <c r="F114" s="22"/>
      <c r="G114" s="12"/>
      <c r="H114" s="32"/>
    </row>
    <row r="115" customFormat="false" ht="18.75" hidden="false" customHeight="false" outlineLevel="0" collapsed="false">
      <c r="A115" s="77"/>
      <c r="B115" s="74" t="s">
        <v>16</v>
      </c>
      <c r="C115" s="14"/>
      <c r="D115" s="22"/>
      <c r="E115" s="51" t="n">
        <v>79216</v>
      </c>
      <c r="F115" s="51" t="n">
        <v>79215</v>
      </c>
      <c r="G115" s="12" t="n">
        <f aca="false">ROUND(F115*100/E115,1)</f>
        <v>100</v>
      </c>
      <c r="H115" s="32"/>
    </row>
    <row r="116" customFormat="false" ht="18.75" hidden="false" customHeight="false" outlineLevel="0" collapsed="false">
      <c r="A116" s="77"/>
      <c r="B116" s="75" t="s">
        <v>18</v>
      </c>
      <c r="C116" s="14"/>
      <c r="D116" s="22"/>
      <c r="E116" s="51" t="n">
        <v>59981</v>
      </c>
      <c r="F116" s="51" t="n">
        <v>51430</v>
      </c>
      <c r="G116" s="12" t="n">
        <f aca="false">ROUND(F116*100/E116,1)</f>
        <v>85.7</v>
      </c>
      <c r="H116" s="32"/>
    </row>
    <row r="117" customFormat="false" ht="18.75" hidden="false" customHeight="false" outlineLevel="0" collapsed="false">
      <c r="A117" s="25" t="s">
        <v>77</v>
      </c>
      <c r="B117" s="17" t="s">
        <v>118</v>
      </c>
      <c r="C117" s="25" t="s">
        <v>119</v>
      </c>
      <c r="D117" s="16" t="n">
        <f aca="false">D118</f>
        <v>4861.8223</v>
      </c>
      <c r="E117" s="17" t="n">
        <f aca="false">E118</f>
        <v>20984</v>
      </c>
      <c r="F117" s="17" t="n">
        <f aca="false">F118</f>
        <v>19812</v>
      </c>
      <c r="G117" s="12" t="n">
        <f aca="false">ROUND(F117*100/E117,1)</f>
        <v>94.4</v>
      </c>
      <c r="H117" s="57"/>
    </row>
    <row r="118" customFormat="false" ht="33" hidden="false" customHeight="false" outlineLevel="0" collapsed="false">
      <c r="A118" s="57"/>
      <c r="B118" s="17" t="s">
        <v>120</v>
      </c>
      <c r="C118" s="25" t="s">
        <v>121</v>
      </c>
      <c r="D118" s="16" t="n">
        <f aca="false">D119</f>
        <v>4861.8223</v>
      </c>
      <c r="E118" s="17" t="n">
        <f aca="false">E119</f>
        <v>20984</v>
      </c>
      <c r="F118" s="17" t="n">
        <f aca="false">F119</f>
        <v>19812</v>
      </c>
      <c r="G118" s="12" t="n">
        <f aca="false">ROUND(F118*100/E118,1)</f>
        <v>94.4</v>
      </c>
      <c r="H118" s="57"/>
    </row>
    <row r="119" customFormat="false" ht="82.5" hidden="false" customHeight="false" outlineLevel="0" collapsed="false">
      <c r="A119" s="57"/>
      <c r="B119" s="29" t="s">
        <v>25</v>
      </c>
      <c r="C119" s="25"/>
      <c r="D119" s="16" t="n">
        <f aca="false">D124</f>
        <v>4861.8223</v>
      </c>
      <c r="E119" s="17" t="n">
        <f aca="false">E120+E124</f>
        <v>20984</v>
      </c>
      <c r="F119" s="17" t="n">
        <f aca="false">F120+F124</f>
        <v>19812</v>
      </c>
      <c r="G119" s="12" t="n">
        <f aca="false">ROUND(F119*100/E119,1)</f>
        <v>94.4</v>
      </c>
      <c r="H119" s="57"/>
    </row>
    <row r="120" customFormat="false" ht="33" hidden="false" customHeight="false" outlineLevel="0" collapsed="false">
      <c r="A120" s="68" t="s">
        <v>122</v>
      </c>
      <c r="B120" s="29" t="s">
        <v>123</v>
      </c>
      <c r="C120" s="14" t="s">
        <v>121</v>
      </c>
      <c r="D120" s="16"/>
      <c r="E120" s="22" t="n">
        <f aca="false">E122+E123</f>
        <v>16339</v>
      </c>
      <c r="F120" s="22" t="n">
        <f aca="false">F122+F123</f>
        <v>16339</v>
      </c>
      <c r="G120" s="12" t="n">
        <f aca="false">ROUND(F120*100/E120,1)</f>
        <v>100</v>
      </c>
      <c r="H120" s="32" t="s">
        <v>28</v>
      </c>
    </row>
    <row r="121" customFormat="false" ht="18.75" hidden="false" customHeight="false" outlineLevel="0" collapsed="false">
      <c r="A121" s="57"/>
      <c r="B121" s="64" t="s">
        <v>15</v>
      </c>
      <c r="C121" s="25"/>
      <c r="D121" s="16"/>
      <c r="E121" s="17"/>
      <c r="F121" s="17"/>
      <c r="G121" s="12"/>
      <c r="H121" s="57"/>
    </row>
    <row r="122" customFormat="false" ht="18.75" hidden="false" customHeight="false" outlineLevel="0" collapsed="false">
      <c r="A122" s="57"/>
      <c r="B122" s="65" t="s">
        <v>16</v>
      </c>
      <c r="C122" s="14"/>
      <c r="D122" s="16"/>
      <c r="E122" s="66" t="n">
        <v>6207</v>
      </c>
      <c r="F122" s="66" t="n">
        <v>6207</v>
      </c>
      <c r="G122" s="12" t="n">
        <f aca="false">ROUND(F122*100/E122,1)</f>
        <v>100</v>
      </c>
      <c r="H122" s="57"/>
    </row>
    <row r="123" customFormat="false" ht="18.75" hidden="false" customHeight="false" outlineLevel="0" collapsed="false">
      <c r="A123" s="57"/>
      <c r="B123" s="67" t="s">
        <v>18</v>
      </c>
      <c r="C123" s="14"/>
      <c r="D123" s="16"/>
      <c r="E123" s="66" t="n">
        <v>10132</v>
      </c>
      <c r="F123" s="66" t="n">
        <v>10132</v>
      </c>
      <c r="G123" s="12" t="n">
        <f aca="false">ROUND(F123*100/E123,1)</f>
        <v>100</v>
      </c>
      <c r="H123" s="57"/>
    </row>
    <row r="124" customFormat="false" ht="66" hidden="false" customHeight="false" outlineLevel="0" collapsed="false">
      <c r="A124" s="14" t="s">
        <v>124</v>
      </c>
      <c r="B124" s="29" t="s">
        <v>125</v>
      </c>
      <c r="C124" s="14" t="s">
        <v>121</v>
      </c>
      <c r="D124" s="21" t="n">
        <f aca="false">D126</f>
        <v>4861.8223</v>
      </c>
      <c r="E124" s="22" t="n">
        <f aca="false">E126</f>
        <v>4645</v>
      </c>
      <c r="F124" s="22" t="n">
        <f aca="false">F126</f>
        <v>3473</v>
      </c>
      <c r="G124" s="12" t="n">
        <f aca="false">ROUND(F124*100/E124,1)</f>
        <v>74.8</v>
      </c>
      <c r="H124" s="32" t="s">
        <v>28</v>
      </c>
    </row>
    <row r="125" customFormat="false" ht="16.5" hidden="false" customHeight="false" outlineLevel="0" collapsed="false">
      <c r="A125" s="14"/>
      <c r="B125" s="59" t="s">
        <v>15</v>
      </c>
      <c r="C125" s="14"/>
      <c r="D125" s="21"/>
      <c r="E125" s="22"/>
      <c r="F125" s="22"/>
      <c r="G125" s="12"/>
      <c r="H125" s="32"/>
    </row>
    <row r="126" s="82" customFormat="true" ht="17.25" hidden="false" customHeight="false" outlineLevel="0" collapsed="false">
      <c r="A126" s="79"/>
      <c r="B126" s="65" t="s">
        <v>16</v>
      </c>
      <c r="C126" s="60"/>
      <c r="D126" s="80" t="n">
        <v>4861.8223</v>
      </c>
      <c r="E126" s="62" t="n">
        <v>4645</v>
      </c>
      <c r="F126" s="62" t="n">
        <v>3473</v>
      </c>
      <c r="G126" s="12" t="n">
        <f aca="false">ROUND(F126*100/E126,1)</f>
        <v>74.8</v>
      </c>
      <c r="H126" s="81"/>
    </row>
    <row r="127" customFormat="false" ht="39" hidden="false" customHeight="true" outlineLevel="0" collapsed="false">
      <c r="A127" s="25" t="s">
        <v>126</v>
      </c>
      <c r="B127" s="83" t="s">
        <v>78</v>
      </c>
      <c r="C127" s="84" t="n">
        <v>1100</v>
      </c>
      <c r="D127" s="85"/>
      <c r="E127" s="17" t="n">
        <f aca="false">E128+E137</f>
        <v>252636</v>
      </c>
      <c r="F127" s="17" t="n">
        <f aca="false">F128+F137</f>
        <v>219453</v>
      </c>
      <c r="G127" s="12" t="n">
        <f aca="false">ROUND(F127*100/E127,1)</f>
        <v>86.9</v>
      </c>
      <c r="H127" s="32"/>
    </row>
    <row r="128" customFormat="false" ht="21" hidden="false" customHeight="true" outlineLevel="0" collapsed="false">
      <c r="A128" s="86"/>
      <c r="B128" s="48" t="s">
        <v>127</v>
      </c>
      <c r="C128" s="26" t="n">
        <v>1103</v>
      </c>
      <c r="D128" s="17"/>
      <c r="E128" s="17" t="n">
        <f aca="false">E129</f>
        <v>129237</v>
      </c>
      <c r="F128" s="17" t="n">
        <f aca="false">F129</f>
        <v>129237</v>
      </c>
      <c r="G128" s="12" t="n">
        <f aca="false">ROUND(F128*100/E128,1)</f>
        <v>100</v>
      </c>
      <c r="H128" s="32"/>
    </row>
    <row r="129" customFormat="false" ht="66.75" hidden="false" customHeight="true" outlineLevel="0" collapsed="false">
      <c r="A129" s="86"/>
      <c r="B129" s="87" t="s">
        <v>81</v>
      </c>
      <c r="C129" s="26"/>
      <c r="D129" s="17"/>
      <c r="E129" s="17" t="n">
        <f aca="false">E130</f>
        <v>129237</v>
      </c>
      <c r="F129" s="17" t="n">
        <f aca="false">F130</f>
        <v>129237</v>
      </c>
      <c r="G129" s="12" t="n">
        <f aca="false">ROUND(F129*100/E129,1)</f>
        <v>100</v>
      </c>
      <c r="H129" s="32"/>
    </row>
    <row r="130" customFormat="false" ht="83.45" hidden="false" customHeight="true" outlineLevel="0" collapsed="false">
      <c r="A130" s="88"/>
      <c r="B130" s="89" t="s">
        <v>82</v>
      </c>
      <c r="C130" s="32" t="n">
        <v>1103</v>
      </c>
      <c r="D130" s="22"/>
      <c r="E130" s="22" t="n">
        <f aca="false">E131+E134</f>
        <v>129237</v>
      </c>
      <c r="F130" s="22" t="n">
        <f aca="false">F131+F134</f>
        <v>129237</v>
      </c>
      <c r="G130" s="12" t="n">
        <f aca="false">ROUND(F130*100/E130,1)</f>
        <v>100</v>
      </c>
      <c r="H130" s="32"/>
    </row>
    <row r="131" customFormat="false" ht="63.75" hidden="false" customHeight="true" outlineLevel="0" collapsed="false">
      <c r="A131" s="88" t="s">
        <v>128</v>
      </c>
      <c r="B131" s="29" t="s">
        <v>129</v>
      </c>
      <c r="C131" s="32" t="n">
        <v>1103</v>
      </c>
      <c r="D131" s="22"/>
      <c r="E131" s="22" t="n">
        <f aca="false">E133</f>
        <v>65295</v>
      </c>
      <c r="F131" s="22" t="n">
        <f aca="false">F133</f>
        <v>65295</v>
      </c>
      <c r="G131" s="12" t="n">
        <f aca="false">ROUND(F131*100/E131,1)</f>
        <v>100</v>
      </c>
      <c r="H131" s="32" t="s">
        <v>35</v>
      </c>
    </row>
    <row r="132" customFormat="false" ht="19.5" hidden="false" customHeight="true" outlineLevel="0" collapsed="false">
      <c r="A132" s="88"/>
      <c r="B132" s="64" t="s">
        <v>15</v>
      </c>
      <c r="C132" s="32"/>
      <c r="D132" s="22"/>
      <c r="E132" s="22"/>
      <c r="F132" s="22"/>
      <c r="G132" s="12"/>
      <c r="H132" s="32"/>
    </row>
    <row r="133" customFormat="false" ht="20.25" hidden="false" customHeight="true" outlineLevel="0" collapsed="false">
      <c r="A133" s="88"/>
      <c r="B133" s="70" t="s">
        <v>16</v>
      </c>
      <c r="C133" s="32"/>
      <c r="D133" s="22"/>
      <c r="E133" s="51" t="n">
        <f aca="false">2531.69491+62763.30509</f>
        <v>65295</v>
      </c>
      <c r="F133" s="51" t="n">
        <f aca="false">2531.69491+62763.30509</f>
        <v>65295</v>
      </c>
      <c r="G133" s="12" t="n">
        <f aca="false">ROUND(F133*100/E133,1)</f>
        <v>100</v>
      </c>
      <c r="H133" s="32"/>
    </row>
    <row r="134" customFormat="false" ht="63.75" hidden="false" customHeight="true" outlineLevel="0" collapsed="false">
      <c r="A134" s="88" t="s">
        <v>130</v>
      </c>
      <c r="B134" s="29" t="s">
        <v>131</v>
      </c>
      <c r="C134" s="32" t="n">
        <v>1103</v>
      </c>
      <c r="D134" s="22"/>
      <c r="E134" s="22" t="n">
        <f aca="false">E136</f>
        <v>63942</v>
      </c>
      <c r="F134" s="22" t="n">
        <f aca="false">F136</f>
        <v>63942</v>
      </c>
      <c r="G134" s="12" t="n">
        <f aca="false">ROUND(F134*100/E134,1)</f>
        <v>100</v>
      </c>
      <c r="H134" s="32" t="s">
        <v>35</v>
      </c>
    </row>
    <row r="135" customFormat="false" ht="15.75" hidden="false" customHeight="true" outlineLevel="0" collapsed="false">
      <c r="A135" s="90"/>
      <c r="B135" s="64" t="s">
        <v>15</v>
      </c>
      <c r="C135" s="32"/>
      <c r="D135" s="22"/>
      <c r="E135" s="22"/>
      <c r="F135" s="22"/>
      <c r="G135" s="12"/>
      <c r="H135" s="32"/>
    </row>
    <row r="136" customFormat="false" ht="18" hidden="false" customHeight="true" outlineLevel="0" collapsed="false">
      <c r="A136" s="25"/>
      <c r="B136" s="70" t="s">
        <v>16</v>
      </c>
      <c r="C136" s="32" t="n">
        <v>1103</v>
      </c>
      <c r="D136" s="22"/>
      <c r="E136" s="51" t="n">
        <v>63942</v>
      </c>
      <c r="F136" s="51" t="n">
        <v>63942</v>
      </c>
      <c r="G136" s="12" t="n">
        <f aca="false">ROUND(F136*100/E136,1)</f>
        <v>100</v>
      </c>
      <c r="H136" s="32"/>
    </row>
    <row r="137" customFormat="false" ht="38.25" hidden="false" customHeight="true" outlineLevel="0" collapsed="false">
      <c r="A137" s="86"/>
      <c r="B137" s="91" t="s">
        <v>132</v>
      </c>
      <c r="C137" s="26" t="n">
        <v>1105</v>
      </c>
      <c r="D137" s="22"/>
      <c r="E137" s="17" t="n">
        <f aca="false">E138</f>
        <v>123399</v>
      </c>
      <c r="F137" s="17" t="n">
        <f aca="false">F138</f>
        <v>90216</v>
      </c>
      <c r="G137" s="12" t="n">
        <f aca="false">ROUND(F137*100/E137,1)</f>
        <v>73.1</v>
      </c>
      <c r="H137" s="32"/>
    </row>
    <row r="138" customFormat="false" ht="66" hidden="false" customHeight="false" outlineLevel="0" collapsed="false">
      <c r="A138" s="77"/>
      <c r="B138" s="87" t="s">
        <v>81</v>
      </c>
      <c r="C138" s="32"/>
      <c r="D138" s="22"/>
      <c r="E138" s="17" t="n">
        <f aca="false">E139</f>
        <v>123399</v>
      </c>
      <c r="F138" s="17" t="n">
        <f aca="false">F139</f>
        <v>90216</v>
      </c>
      <c r="G138" s="12" t="n">
        <f aca="false">ROUND(F138*100/E138,1)</f>
        <v>73.1</v>
      </c>
      <c r="H138" s="32"/>
    </row>
    <row r="139" customFormat="false" ht="84.75" hidden="false" customHeight="true" outlineLevel="0" collapsed="false">
      <c r="A139" s="77"/>
      <c r="B139" s="89" t="s">
        <v>82</v>
      </c>
      <c r="C139" s="32" t="n">
        <v>1105</v>
      </c>
      <c r="D139" s="22"/>
      <c r="E139" s="17" t="n">
        <f aca="false">E140+E143+E146+E150+E154+E158+E162</f>
        <v>123399</v>
      </c>
      <c r="F139" s="17" t="n">
        <f aca="false">F140+F143+F146+F150+F154+F158+F162</f>
        <v>90216</v>
      </c>
      <c r="G139" s="12" t="n">
        <f aca="false">ROUND(F139*100/E139,1)</f>
        <v>73.1</v>
      </c>
      <c r="H139" s="32"/>
    </row>
    <row r="140" customFormat="false" ht="54.6" hidden="false" customHeight="true" outlineLevel="0" collapsed="false">
      <c r="A140" s="77" t="s">
        <v>133</v>
      </c>
      <c r="B140" s="72" t="s">
        <v>129</v>
      </c>
      <c r="C140" s="32" t="n">
        <v>1105</v>
      </c>
      <c r="D140" s="22"/>
      <c r="E140" s="22" t="n">
        <f aca="false">E142</f>
        <v>71247</v>
      </c>
      <c r="F140" s="22" t="n">
        <f aca="false">F142</f>
        <v>46167</v>
      </c>
      <c r="G140" s="12" t="n">
        <f aca="false">ROUND(F140*100/E140,1)</f>
        <v>64.8</v>
      </c>
      <c r="H140" s="32" t="s">
        <v>35</v>
      </c>
    </row>
    <row r="141" customFormat="false" ht="18.75" hidden="false" customHeight="false" outlineLevel="0" collapsed="false">
      <c r="A141" s="77"/>
      <c r="B141" s="73" t="s">
        <v>15</v>
      </c>
      <c r="C141" s="32"/>
      <c r="D141" s="22"/>
      <c r="E141" s="22"/>
      <c r="F141" s="22"/>
      <c r="G141" s="12"/>
      <c r="H141" s="32"/>
    </row>
    <row r="142" customFormat="false" ht="18.75" hidden="false" customHeight="false" outlineLevel="0" collapsed="false">
      <c r="A142" s="77"/>
      <c r="B142" s="75" t="s">
        <v>18</v>
      </c>
      <c r="C142" s="32"/>
      <c r="D142" s="22"/>
      <c r="E142" s="51" t="n">
        <v>71247</v>
      </c>
      <c r="F142" s="51" t="n">
        <v>46167</v>
      </c>
      <c r="G142" s="12" t="n">
        <f aca="false">ROUND(F142*100/E142,1)</f>
        <v>64.8</v>
      </c>
      <c r="H142" s="32"/>
    </row>
    <row r="143" customFormat="false" ht="49.5" hidden="false" customHeight="false" outlineLevel="0" collapsed="false">
      <c r="A143" s="77" t="s">
        <v>134</v>
      </c>
      <c r="B143" s="72" t="s">
        <v>131</v>
      </c>
      <c r="C143" s="32" t="n">
        <v>1105</v>
      </c>
      <c r="D143" s="22"/>
      <c r="E143" s="22" t="n">
        <f aca="false">E145</f>
        <v>30166</v>
      </c>
      <c r="F143" s="22" t="n">
        <f aca="false">F145</f>
        <v>22063</v>
      </c>
      <c r="G143" s="12" t="n">
        <f aca="false">ROUND(F143*100/E143,1)</f>
        <v>73.1</v>
      </c>
      <c r="H143" s="32" t="s">
        <v>35</v>
      </c>
    </row>
    <row r="144" customFormat="false" ht="18.75" hidden="false" customHeight="false" outlineLevel="0" collapsed="false">
      <c r="A144" s="77"/>
      <c r="B144" s="73" t="s">
        <v>15</v>
      </c>
      <c r="C144" s="32"/>
      <c r="D144" s="22"/>
      <c r="E144" s="22"/>
      <c r="F144" s="22"/>
      <c r="G144" s="12"/>
      <c r="H144" s="32"/>
    </row>
    <row r="145" customFormat="false" ht="18.75" hidden="false" customHeight="false" outlineLevel="0" collapsed="false">
      <c r="A145" s="77"/>
      <c r="B145" s="75" t="s">
        <v>18</v>
      </c>
      <c r="C145" s="32"/>
      <c r="D145" s="22"/>
      <c r="E145" s="51" t="n">
        <v>30166</v>
      </c>
      <c r="F145" s="51" t="n">
        <v>22063</v>
      </c>
      <c r="G145" s="12" t="n">
        <f aca="false">ROUND(F145*100/E145,1)</f>
        <v>73.1</v>
      </c>
      <c r="H145" s="32"/>
    </row>
    <row r="146" customFormat="false" ht="69.6" hidden="false" customHeight="true" outlineLevel="0" collapsed="false">
      <c r="A146" s="20" t="n">
        <v>35</v>
      </c>
      <c r="B146" s="92" t="s">
        <v>93</v>
      </c>
      <c r="C146" s="32" t="n">
        <v>1105</v>
      </c>
      <c r="D146" s="22"/>
      <c r="E146" s="22" t="n">
        <f aca="false">E148+E149</f>
        <v>4621</v>
      </c>
      <c r="F146" s="22" t="n">
        <f aca="false">F148+F149</f>
        <v>4621</v>
      </c>
      <c r="G146" s="12" t="n">
        <f aca="false">ROUND(F146*100/E146,1)</f>
        <v>100</v>
      </c>
      <c r="H146" s="32" t="s">
        <v>35</v>
      </c>
    </row>
    <row r="147" customFormat="false" ht="16.5" hidden="false" customHeight="false" outlineLevel="0" collapsed="false">
      <c r="A147" s="20"/>
      <c r="B147" s="73" t="s">
        <v>15</v>
      </c>
      <c r="C147" s="32"/>
      <c r="D147" s="22"/>
      <c r="E147" s="22"/>
      <c r="F147" s="22"/>
      <c r="G147" s="12"/>
      <c r="H147" s="32"/>
    </row>
    <row r="148" customFormat="false" ht="16.5" hidden="false" customHeight="false" outlineLevel="0" collapsed="false">
      <c r="A148" s="20"/>
      <c r="B148" s="65" t="s">
        <v>16</v>
      </c>
      <c r="C148" s="32"/>
      <c r="D148" s="22"/>
      <c r="E148" s="66" t="n">
        <v>2734</v>
      </c>
      <c r="F148" s="66" t="n">
        <v>2734</v>
      </c>
      <c r="G148" s="12" t="n">
        <f aca="false">ROUND(F148*100/E148,1)</f>
        <v>100</v>
      </c>
      <c r="H148" s="32"/>
    </row>
    <row r="149" customFormat="false" ht="16.5" hidden="false" customHeight="false" outlineLevel="0" collapsed="false">
      <c r="A149" s="20"/>
      <c r="B149" s="93" t="s">
        <v>18</v>
      </c>
      <c r="C149" s="32"/>
      <c r="D149" s="22"/>
      <c r="E149" s="66" t="n">
        <v>1887</v>
      </c>
      <c r="F149" s="66" t="n">
        <v>1887</v>
      </c>
      <c r="G149" s="12" t="n">
        <f aca="false">ROUND(F149*100/E149,1)</f>
        <v>100</v>
      </c>
      <c r="H149" s="32"/>
    </row>
    <row r="150" customFormat="false" ht="66" hidden="false" customHeight="false" outlineLevel="0" collapsed="false">
      <c r="A150" s="20" t="n">
        <v>36</v>
      </c>
      <c r="B150" s="92" t="s">
        <v>95</v>
      </c>
      <c r="C150" s="32" t="n">
        <v>1105</v>
      </c>
      <c r="D150" s="22"/>
      <c r="E150" s="22" t="n">
        <f aca="false">E152+E153</f>
        <v>4630</v>
      </c>
      <c r="F150" s="22" t="n">
        <f aca="false">F152+F153</f>
        <v>4630</v>
      </c>
      <c r="G150" s="12" t="n">
        <f aca="false">ROUND(F150*100/E150,1)</f>
        <v>100</v>
      </c>
      <c r="H150" s="32" t="s">
        <v>35</v>
      </c>
    </row>
    <row r="151" customFormat="false" ht="16.5" hidden="false" customHeight="false" outlineLevel="0" collapsed="false">
      <c r="A151" s="20"/>
      <c r="B151" s="73" t="s">
        <v>15</v>
      </c>
      <c r="C151" s="32"/>
      <c r="D151" s="22"/>
      <c r="E151" s="22"/>
      <c r="F151" s="22"/>
      <c r="G151" s="12"/>
      <c r="H151" s="32"/>
    </row>
    <row r="152" customFormat="false" ht="16.5" hidden="false" customHeight="false" outlineLevel="0" collapsed="false">
      <c r="A152" s="20"/>
      <c r="B152" s="65" t="s">
        <v>16</v>
      </c>
      <c r="C152" s="32"/>
      <c r="D152" s="22"/>
      <c r="E152" s="66" t="n">
        <v>2739</v>
      </c>
      <c r="F152" s="66" t="n">
        <v>2739</v>
      </c>
      <c r="G152" s="12" t="n">
        <f aca="false">ROUND(F152*100/E152,1)</f>
        <v>100</v>
      </c>
      <c r="H152" s="32"/>
    </row>
    <row r="153" customFormat="false" ht="16.5" hidden="false" customHeight="false" outlineLevel="0" collapsed="false">
      <c r="A153" s="20"/>
      <c r="B153" s="73" t="s">
        <v>17</v>
      </c>
      <c r="C153" s="32"/>
      <c r="D153" s="22"/>
      <c r="E153" s="66" t="n">
        <v>1891</v>
      </c>
      <c r="F153" s="66" t="n">
        <v>1891</v>
      </c>
      <c r="G153" s="12" t="n">
        <f aca="false">ROUND(F153*100/E153,1)</f>
        <v>100</v>
      </c>
      <c r="H153" s="32"/>
    </row>
    <row r="154" customFormat="false" ht="66" hidden="false" customHeight="false" outlineLevel="0" collapsed="false">
      <c r="A154" s="20" t="n">
        <v>37</v>
      </c>
      <c r="B154" s="92" t="s">
        <v>96</v>
      </c>
      <c r="C154" s="32" t="n">
        <v>1105</v>
      </c>
      <c r="D154" s="22"/>
      <c r="E154" s="22" t="n">
        <f aca="false">E156+E157</f>
        <v>4631</v>
      </c>
      <c r="F154" s="22" t="n">
        <f aca="false">F156+F157</f>
        <v>4631</v>
      </c>
      <c r="G154" s="12" t="n">
        <f aca="false">ROUND(F154*100/E154,1)</f>
        <v>100</v>
      </c>
      <c r="H154" s="32" t="s">
        <v>35</v>
      </c>
    </row>
    <row r="155" customFormat="false" ht="16.5" hidden="false" customHeight="false" outlineLevel="0" collapsed="false">
      <c r="A155" s="20"/>
      <c r="B155" s="73" t="s">
        <v>15</v>
      </c>
      <c r="C155" s="32"/>
      <c r="D155" s="22"/>
      <c r="E155" s="22"/>
      <c r="F155" s="22"/>
      <c r="G155" s="12"/>
      <c r="H155" s="32"/>
    </row>
    <row r="156" customFormat="false" ht="16.5" hidden="false" customHeight="false" outlineLevel="0" collapsed="false">
      <c r="A156" s="20"/>
      <c r="B156" s="65" t="s">
        <v>16</v>
      </c>
      <c r="C156" s="32"/>
      <c r="D156" s="22"/>
      <c r="E156" s="66" t="n">
        <v>2740</v>
      </c>
      <c r="F156" s="66" t="n">
        <v>2740</v>
      </c>
      <c r="G156" s="12" t="n">
        <f aca="false">ROUND(F156*100/E156,1)</f>
        <v>100</v>
      </c>
      <c r="H156" s="32"/>
    </row>
    <row r="157" customFormat="false" ht="16.5" hidden="false" customHeight="false" outlineLevel="0" collapsed="false">
      <c r="A157" s="20"/>
      <c r="B157" s="93" t="s">
        <v>18</v>
      </c>
      <c r="C157" s="32"/>
      <c r="D157" s="22"/>
      <c r="E157" s="66" t="n">
        <v>1891</v>
      </c>
      <c r="F157" s="66" t="n">
        <v>1891</v>
      </c>
      <c r="G157" s="12" t="n">
        <f aca="false">ROUND(F157*100/E157,1)</f>
        <v>100</v>
      </c>
      <c r="H157" s="32"/>
    </row>
    <row r="158" customFormat="false" ht="66" hidden="false" customHeight="false" outlineLevel="0" collapsed="false">
      <c r="A158" s="20" t="n">
        <v>38</v>
      </c>
      <c r="B158" s="92" t="s">
        <v>98</v>
      </c>
      <c r="C158" s="32" t="n">
        <v>1105</v>
      </c>
      <c r="D158" s="22"/>
      <c r="E158" s="22" t="n">
        <f aca="false">E160+E161</f>
        <v>4627</v>
      </c>
      <c r="F158" s="22" t="n">
        <f aca="false">F160+F161</f>
        <v>4627</v>
      </c>
      <c r="G158" s="12" t="n">
        <f aca="false">ROUND(F158*100/E158,1)</f>
        <v>100</v>
      </c>
      <c r="H158" s="32" t="s">
        <v>35</v>
      </c>
    </row>
    <row r="159" customFormat="false" ht="16.5" hidden="false" customHeight="false" outlineLevel="0" collapsed="false">
      <c r="A159" s="20"/>
      <c r="B159" s="73" t="s">
        <v>15</v>
      </c>
      <c r="C159" s="32"/>
      <c r="D159" s="22"/>
      <c r="E159" s="22"/>
      <c r="F159" s="22"/>
      <c r="G159" s="12"/>
      <c r="H159" s="32"/>
    </row>
    <row r="160" customFormat="false" ht="16.5" hidden="false" customHeight="false" outlineLevel="0" collapsed="false">
      <c r="A160" s="20"/>
      <c r="B160" s="65" t="s">
        <v>16</v>
      </c>
      <c r="C160" s="32"/>
      <c r="D160" s="22"/>
      <c r="E160" s="66" t="n">
        <v>2737</v>
      </c>
      <c r="F160" s="66" t="n">
        <v>2737</v>
      </c>
      <c r="G160" s="12" t="n">
        <f aca="false">ROUND(F160*100/E160,1)</f>
        <v>100</v>
      </c>
      <c r="H160" s="32"/>
    </row>
    <row r="161" customFormat="false" ht="16.5" hidden="false" customHeight="false" outlineLevel="0" collapsed="false">
      <c r="A161" s="20"/>
      <c r="B161" s="93" t="s">
        <v>18</v>
      </c>
      <c r="C161" s="32"/>
      <c r="D161" s="22"/>
      <c r="E161" s="66" t="n">
        <v>1890</v>
      </c>
      <c r="F161" s="66" t="n">
        <v>1890</v>
      </c>
      <c r="G161" s="12" t="n">
        <f aca="false">ROUND(F161*100/E161,1)</f>
        <v>100</v>
      </c>
      <c r="H161" s="32"/>
    </row>
    <row r="162" customFormat="false" ht="66" hidden="false" customHeight="false" outlineLevel="0" collapsed="false">
      <c r="A162" s="20" t="n">
        <v>39</v>
      </c>
      <c r="B162" s="94" t="s">
        <v>100</v>
      </c>
      <c r="C162" s="32" t="n">
        <v>1105</v>
      </c>
      <c r="D162" s="22"/>
      <c r="E162" s="22" t="n">
        <f aca="false">E164</f>
        <v>3477</v>
      </c>
      <c r="F162" s="22" t="n">
        <f aca="false">F164</f>
        <v>3477</v>
      </c>
      <c r="G162" s="12" t="n">
        <f aca="false">ROUND(F162*100/E162,1)</f>
        <v>100</v>
      </c>
      <c r="H162" s="32" t="s">
        <v>35</v>
      </c>
    </row>
    <row r="163" customFormat="false" ht="16.5" hidden="false" customHeight="false" outlineLevel="0" collapsed="false">
      <c r="A163" s="20"/>
      <c r="B163" s="73" t="s">
        <v>15</v>
      </c>
      <c r="C163" s="32"/>
      <c r="D163" s="22"/>
      <c r="E163" s="22"/>
      <c r="F163" s="22"/>
      <c r="G163" s="12"/>
      <c r="H163" s="15" t="n">
        <f aca="false">G163-D163</f>
        <v>0</v>
      </c>
    </row>
    <row r="164" customFormat="false" ht="16.5" hidden="false" customHeight="false" outlineLevel="0" collapsed="false">
      <c r="A164" s="20"/>
      <c r="B164" s="93" t="s">
        <v>18</v>
      </c>
      <c r="C164" s="32"/>
      <c r="D164" s="22"/>
      <c r="E164" s="66" t="n">
        <v>3477</v>
      </c>
      <c r="F164" s="66" t="n">
        <v>3477</v>
      </c>
      <c r="G164" s="12" t="n">
        <f aca="false">ROUND(F164*100/E164,1)</f>
        <v>100</v>
      </c>
      <c r="H164" s="15"/>
    </row>
    <row r="166" customFormat="false" ht="51" hidden="false" customHeight="true" outlineLevel="0" collapsed="false">
      <c r="A166" s="95" t="s">
        <v>135</v>
      </c>
      <c r="B166" s="95"/>
      <c r="C166" s="96"/>
      <c r="D166" s="97" t="s">
        <v>136</v>
      </c>
      <c r="E166" s="97"/>
      <c r="F166" s="97"/>
      <c r="G166" s="97"/>
      <c r="H166" s="97"/>
    </row>
    <row r="167" customFormat="false" ht="29.25" hidden="false" customHeight="true" outlineLevel="0" collapsed="false">
      <c r="A167" s="98"/>
      <c r="B167" s="99"/>
      <c r="C167" s="99"/>
      <c r="D167" s="100"/>
      <c r="E167" s="100"/>
      <c r="F167" s="100"/>
      <c r="G167" s="99"/>
    </row>
    <row r="168" customFormat="false" ht="33" hidden="true" customHeight="true" outlineLevel="0" collapsed="false">
      <c r="A168" s="95"/>
      <c r="B168" s="95"/>
      <c r="C168" s="99"/>
      <c r="D168" s="6" t="s">
        <v>137</v>
      </c>
      <c r="E168" s="101"/>
      <c r="F168" s="101"/>
      <c r="G168" s="101"/>
      <c r="H168" s="101"/>
    </row>
    <row r="399" customFormat="false" ht="32.25" hidden="false" customHeight="true" outlineLevel="0" collapsed="false"/>
    <row r="400" customFormat="false" ht="28.5" hidden="false" customHeight="true" outlineLevel="0" collapsed="false"/>
    <row r="401" customFormat="false" ht="27" hidden="false" customHeight="true" outlineLevel="0" collapsed="false"/>
  </sheetData>
  <mergeCells count="16">
    <mergeCell ref="A7:H7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67:H67"/>
    <mergeCell ref="A166:B166"/>
    <mergeCell ref="D166:H166"/>
    <mergeCell ref="A168:B168"/>
    <mergeCell ref="E168:H1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161" activeCellId="0" sqref="A161:B1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42"/>
    <col collapsed="false" customWidth="true" hidden="false" outlineLevel="0" max="3" min="3" style="2" width="10.41"/>
    <col collapsed="false" customWidth="true" hidden="true" outlineLevel="0" max="4" min="4" style="3" width="16.42"/>
    <col collapsed="false" customWidth="true" hidden="true" outlineLevel="0" max="5" min="5" style="3" width="19.99"/>
    <col collapsed="false" customWidth="true" hidden="false" outlineLevel="0" max="6" min="6" style="3" width="19.99"/>
    <col collapsed="false" customWidth="true" hidden="true" outlineLevel="0" max="7" min="7" style="3" width="17.99"/>
    <col collapsed="false" customWidth="true" hidden="false" outlineLevel="0" max="8" min="8" style="2" width="31.14"/>
    <col collapsed="false" customWidth="true" hidden="false" outlineLevel="0" max="9" min="9" style="2" width="17.99"/>
    <col collapsed="false" customWidth="false" hidden="false" outlineLevel="0" max="10" min="10" style="2" width="9.14"/>
    <col collapsed="false" customWidth="true" hidden="false" outlineLevel="0" max="11" min="11" style="2" width="28.41"/>
    <col collapsed="false" customWidth="false" hidden="false" outlineLevel="0" max="257" min="12" style="2" width="9.14"/>
  </cols>
  <sheetData>
    <row r="1" customFormat="false" ht="18" hidden="tru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/>
      <c r="B2" s="4"/>
      <c r="C2" s="4"/>
      <c r="D2" s="5"/>
      <c r="E2" s="5"/>
      <c r="F2" s="5"/>
      <c r="G2" s="5"/>
      <c r="H2" s="6" t="s">
        <v>0</v>
      </c>
    </row>
    <row r="3" customFormat="false" ht="18.75" hidden="false" customHeight="true" outlineLevel="0" collapsed="false">
      <c r="A3" s="4"/>
      <c r="B3" s="4"/>
      <c r="C3" s="4"/>
      <c r="D3" s="5"/>
      <c r="E3" s="5"/>
      <c r="F3" s="5"/>
      <c r="G3" s="5"/>
      <c r="H3" s="6" t="s">
        <v>1</v>
      </c>
    </row>
    <row r="4" customFormat="false" ht="19.5" hidden="false" customHeight="true" outlineLevel="0" collapsed="false">
      <c r="A4" s="4"/>
      <c r="B4" s="4"/>
      <c r="C4" s="4"/>
      <c r="D4" s="5"/>
      <c r="E4" s="5"/>
      <c r="F4" s="5"/>
      <c r="G4" s="5"/>
      <c r="H4" s="6" t="s">
        <v>2</v>
      </c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6" t="s">
        <v>3</v>
      </c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7" t="s">
        <v>138</v>
      </c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11" t="s">
        <v>7</v>
      </c>
      <c r="B11" s="11" t="s">
        <v>8</v>
      </c>
      <c r="C11" s="12" t="s">
        <v>9</v>
      </c>
      <c r="D11" s="13" t="s">
        <v>10</v>
      </c>
      <c r="E11" s="13" t="s">
        <v>10</v>
      </c>
      <c r="F11" s="13" t="s">
        <v>10</v>
      </c>
      <c r="G11" s="13" t="s">
        <v>139</v>
      </c>
      <c r="H11" s="11" t="s">
        <v>13</v>
      </c>
    </row>
    <row r="12" customFormat="false" ht="80.25" hidden="false" customHeight="true" outlineLevel="0" collapsed="false">
      <c r="A12" s="11"/>
      <c r="B12" s="11"/>
      <c r="C12" s="12"/>
      <c r="D12" s="13"/>
      <c r="E12" s="13"/>
      <c r="F12" s="13"/>
      <c r="G12" s="13"/>
      <c r="H12" s="11"/>
    </row>
    <row r="13" customFormat="false" ht="20.25" hidden="false" customHeight="true" outlineLevel="0" collapsed="false">
      <c r="A13" s="14"/>
      <c r="B13" s="11" t="s">
        <v>14</v>
      </c>
      <c r="C13" s="15"/>
      <c r="D13" s="16" t="e">
        <f aca="false">D15+D17+D18</f>
        <v>#REF!</v>
      </c>
      <c r="E13" s="58" t="n">
        <f aca="false">E15+E17+E18</f>
        <v>2188851.61995</v>
      </c>
      <c r="F13" s="58" t="n">
        <f aca="false">F19+F31+F39+F55+F70+F83+F112+F122</f>
        <v>2338868.79073</v>
      </c>
      <c r="G13" s="58" t="n">
        <f aca="false">G19+G31+G39+G55+G70+G83+G112+G122</f>
        <v>150017.17078</v>
      </c>
      <c r="H13" s="18"/>
    </row>
    <row r="14" customFormat="false" ht="20.25" hidden="false" customHeight="true" outlineLevel="0" collapsed="false">
      <c r="A14" s="14"/>
      <c r="B14" s="19" t="s">
        <v>15</v>
      </c>
      <c r="C14" s="15"/>
      <c r="D14" s="12"/>
      <c r="E14" s="58"/>
      <c r="F14" s="58"/>
      <c r="G14" s="102"/>
      <c r="H14" s="18"/>
    </row>
    <row r="15" customFormat="false" ht="20.25" hidden="false" customHeight="true" outlineLevel="0" collapsed="false">
      <c r="A15" s="14"/>
      <c r="B15" s="20" t="s">
        <v>16</v>
      </c>
      <c r="C15" s="15"/>
      <c r="D15" s="21" t="n">
        <f aca="false">D89+D93+D98+D102+D117+D121+D128+D131+D143+D147+D151+D155</f>
        <v>4861.8223</v>
      </c>
      <c r="E15" s="15" t="n">
        <f aca="false">E89+E93+E98+E102+E117+E121+E128+E131+E143+E147+E151+E155</f>
        <v>1117975.6</v>
      </c>
      <c r="F15" s="18" t="n">
        <f aca="false">F89+F93+F98+F102+F117+F121+F128+F131+F143+F147+F151+F155+F110+F106+F81</f>
        <v>1236858.15149</v>
      </c>
      <c r="G15" s="102" t="n">
        <f aca="false">F15-E15</f>
        <v>118882.55149</v>
      </c>
      <c r="H15" s="23"/>
      <c r="I15" s="24"/>
    </row>
    <row r="16" customFormat="false" ht="20.25" hidden="true" customHeight="true" outlineLevel="0" collapsed="false">
      <c r="A16" s="14"/>
      <c r="B16" s="20" t="s">
        <v>17</v>
      </c>
      <c r="C16" s="15"/>
      <c r="D16" s="18" t="e">
        <f aca="false">#REF!</f>
        <v>#REF!</v>
      </c>
      <c r="E16" s="18" t="e">
        <f aca="false">#REF!</f>
        <v>#REF!</v>
      </c>
      <c r="F16" s="18" t="e">
        <f aca="false">#REF!</f>
        <v>#REF!</v>
      </c>
      <c r="G16" s="102" t="e">
        <f aca="false">F16-E16</f>
        <v>#REF!</v>
      </c>
      <c r="H16" s="14"/>
    </row>
    <row r="17" customFormat="false" ht="20.25" hidden="false" customHeight="true" outlineLevel="0" collapsed="false">
      <c r="A17" s="14"/>
      <c r="B17" s="20" t="s">
        <v>18</v>
      </c>
      <c r="C17" s="15"/>
      <c r="D17" s="21" t="n">
        <f aca="false">D159+D156+D152+D148+D144+D140+D137+D118+D111+D103+D99+D94+D90+D75</f>
        <v>16607.19264</v>
      </c>
      <c r="E17" s="18" t="n">
        <f aca="false">E159+E156+E152+E148+E144+E140+E137+E118+E111+E103+E99+E94+E90+E75</f>
        <v>652509.01995</v>
      </c>
      <c r="F17" s="18" t="n">
        <f aca="false">F159+F156+F152+F148+F144+F140+F137+F118+F111+F103+F99+F94+F90+F75+F82+F107</f>
        <v>809347.37924</v>
      </c>
      <c r="G17" s="102" t="n">
        <f aca="false">F17-E17</f>
        <v>156838.35929</v>
      </c>
      <c r="H17" s="14"/>
    </row>
    <row r="18" customFormat="false" ht="20.25" hidden="false" customHeight="true" outlineLevel="0" collapsed="false">
      <c r="A18" s="14"/>
      <c r="B18" s="20" t="s">
        <v>19</v>
      </c>
      <c r="C18" s="15"/>
      <c r="D18" s="15" t="e">
        <f aca="false">D19+D31+D39+D55</f>
        <v>#REF!</v>
      </c>
      <c r="E18" s="22" t="n">
        <f aca="false">E22+E30+E35+E38+E51+E52+E53+E54+E59+E61+E63+E64+E65+E66+E67+E68</f>
        <v>418367</v>
      </c>
      <c r="F18" s="18" t="n">
        <f aca="false">F22+F30+F35+F38+F51+F52+F53+F54+F59+F61+F63+F64+F65+F66+F67+F68+F23+F43</f>
        <v>289261.26</v>
      </c>
      <c r="G18" s="102" t="n">
        <f aca="false">F18-E18</f>
        <v>-129105.74</v>
      </c>
      <c r="H18" s="14"/>
      <c r="I18" s="24"/>
      <c r="J18" s="24"/>
    </row>
    <row r="19" s="6" customFormat="true" ht="24.75" hidden="false" customHeight="true" outlineLevel="0" collapsed="false">
      <c r="A19" s="25" t="s">
        <v>20</v>
      </c>
      <c r="B19" s="26" t="s">
        <v>21</v>
      </c>
      <c r="C19" s="25" t="s">
        <v>22</v>
      </c>
      <c r="D19" s="12" t="n">
        <f aca="false">D20</f>
        <v>205000</v>
      </c>
      <c r="E19" s="17" t="n">
        <f aca="false">E21+E27</f>
        <v>221084</v>
      </c>
      <c r="F19" s="17" t="n">
        <f aca="false">F20+F23+F27</f>
        <v>130084.08</v>
      </c>
      <c r="G19" s="102" t="n">
        <f aca="false">F19-E19</f>
        <v>-90999.92</v>
      </c>
      <c r="H19" s="25"/>
    </row>
    <row r="20" s="6" customFormat="true" ht="42.75" hidden="false" customHeight="true" outlineLevel="0" collapsed="false">
      <c r="A20" s="25"/>
      <c r="B20" s="26" t="s">
        <v>23</v>
      </c>
      <c r="C20" s="25" t="s">
        <v>24</v>
      </c>
      <c r="D20" s="12" t="n">
        <f aca="false">D21</f>
        <v>205000</v>
      </c>
      <c r="E20" s="17" t="n">
        <f aca="false">E21</f>
        <v>204000</v>
      </c>
      <c r="F20" s="17" t="n">
        <f aca="false">F21</f>
        <v>111000</v>
      </c>
      <c r="G20" s="102" t="n">
        <f aca="false">F20-E20</f>
        <v>-93000</v>
      </c>
      <c r="H20" s="25"/>
      <c r="I20" s="27"/>
      <c r="K20" s="28"/>
    </row>
    <row r="21" s="6" customFormat="true" ht="91.5" hidden="false" customHeight="true" outlineLevel="0" collapsed="false">
      <c r="A21" s="25"/>
      <c r="B21" s="29" t="s">
        <v>25</v>
      </c>
      <c r="C21" s="25"/>
      <c r="D21" s="12" t="n">
        <f aca="false">D22</f>
        <v>205000</v>
      </c>
      <c r="E21" s="17" t="n">
        <f aca="false">E22</f>
        <v>204000</v>
      </c>
      <c r="F21" s="17" t="n">
        <f aca="false">F22</f>
        <v>111000</v>
      </c>
      <c r="G21" s="102" t="n">
        <f aca="false">F21-E21</f>
        <v>-93000</v>
      </c>
      <c r="H21" s="26"/>
      <c r="I21" s="27"/>
    </row>
    <row r="22" s="6" customFormat="true" ht="53.25" hidden="false" customHeight="true" outlineLevel="0" collapsed="false">
      <c r="A22" s="14" t="s">
        <v>26</v>
      </c>
      <c r="B22" s="29" t="s">
        <v>27</v>
      </c>
      <c r="C22" s="14" t="s">
        <v>24</v>
      </c>
      <c r="D22" s="15" t="n">
        <v>205000</v>
      </c>
      <c r="E22" s="22" t="n">
        <f aca="false">205000-1000</f>
        <v>204000</v>
      </c>
      <c r="F22" s="22" t="n">
        <f aca="false">154000-43000</f>
        <v>111000</v>
      </c>
      <c r="G22" s="102" t="n">
        <f aca="false">F22-E22</f>
        <v>-93000</v>
      </c>
      <c r="H22" s="32" t="s">
        <v>28</v>
      </c>
    </row>
    <row r="23" s="6" customFormat="true" ht="53.25" hidden="false" customHeight="true" outlineLevel="0" collapsed="false">
      <c r="A23" s="14"/>
      <c r="B23" s="26" t="s">
        <v>29</v>
      </c>
      <c r="C23" s="25" t="s">
        <v>30</v>
      </c>
      <c r="D23" s="15"/>
      <c r="E23" s="22"/>
      <c r="F23" s="22" t="n">
        <f aca="false">F24</f>
        <v>2000.08</v>
      </c>
      <c r="G23" s="102" t="n">
        <f aca="false">F23-E23</f>
        <v>2000.08</v>
      </c>
      <c r="H23" s="32"/>
    </row>
    <row r="24" s="6" customFormat="true" ht="70.9" hidden="false" customHeight="true" outlineLevel="0" collapsed="false">
      <c r="A24" s="14"/>
      <c r="B24" s="33" t="s">
        <v>31</v>
      </c>
      <c r="C24" s="25"/>
      <c r="D24" s="15"/>
      <c r="E24" s="22"/>
      <c r="F24" s="22" t="n">
        <f aca="false">F25</f>
        <v>2000.08</v>
      </c>
      <c r="G24" s="102" t="n">
        <f aca="false">F24-E24</f>
        <v>2000.08</v>
      </c>
      <c r="H24" s="32"/>
    </row>
    <row r="25" s="6" customFormat="true" ht="88.9" hidden="false" customHeight="true" outlineLevel="0" collapsed="false">
      <c r="A25" s="14"/>
      <c r="B25" s="34" t="s">
        <v>32</v>
      </c>
      <c r="C25" s="14" t="s">
        <v>30</v>
      </c>
      <c r="D25" s="15"/>
      <c r="E25" s="22"/>
      <c r="F25" s="47" t="n">
        <f aca="false">F26</f>
        <v>2000.08</v>
      </c>
      <c r="G25" s="102" t="n">
        <f aca="false">F25-E25</f>
        <v>2000.08</v>
      </c>
      <c r="H25" s="32"/>
    </row>
    <row r="26" s="6" customFormat="true" ht="53.25" hidden="false" customHeight="true" outlineLevel="0" collapsed="false">
      <c r="A26" s="14" t="s">
        <v>33</v>
      </c>
      <c r="B26" s="63" t="s">
        <v>34</v>
      </c>
      <c r="C26" s="14" t="s">
        <v>30</v>
      </c>
      <c r="D26" s="15"/>
      <c r="E26" s="22"/>
      <c r="F26" s="47" t="n">
        <v>2000.08</v>
      </c>
      <c r="G26" s="102" t="n">
        <f aca="false">F26-E26</f>
        <v>2000.08</v>
      </c>
      <c r="H26" s="32" t="s">
        <v>35</v>
      </c>
    </row>
    <row r="27" s="6" customFormat="true" ht="63.75" hidden="false" customHeight="true" outlineLevel="0" collapsed="false">
      <c r="A27" s="25"/>
      <c r="B27" s="33" t="s">
        <v>37</v>
      </c>
      <c r="C27" s="25" t="s">
        <v>38</v>
      </c>
      <c r="D27" s="15"/>
      <c r="E27" s="17" t="n">
        <f aca="false">E29</f>
        <v>17084</v>
      </c>
      <c r="F27" s="17" t="n">
        <f aca="false">F29</f>
        <v>17084</v>
      </c>
      <c r="G27" s="102" t="n">
        <f aca="false">F27-E27</f>
        <v>0</v>
      </c>
      <c r="H27" s="32"/>
    </row>
    <row r="28" s="6" customFormat="true" ht="72.75" hidden="false" customHeight="true" outlineLevel="0" collapsed="false">
      <c r="A28" s="25"/>
      <c r="B28" s="33" t="s">
        <v>31</v>
      </c>
      <c r="C28" s="14"/>
      <c r="D28" s="15"/>
      <c r="E28" s="17" t="n">
        <f aca="false">E29</f>
        <v>17084</v>
      </c>
      <c r="F28" s="17" t="n">
        <f aca="false">F29</f>
        <v>17084</v>
      </c>
      <c r="G28" s="102" t="n">
        <f aca="false">F28-E28</f>
        <v>0</v>
      </c>
      <c r="H28" s="32"/>
    </row>
    <row r="29" s="6" customFormat="true" ht="18" hidden="false" customHeight="true" outlineLevel="0" collapsed="false">
      <c r="A29" s="25"/>
      <c r="B29" s="33" t="s">
        <v>39</v>
      </c>
      <c r="C29" s="25" t="s">
        <v>38</v>
      </c>
      <c r="D29" s="15"/>
      <c r="E29" s="17" t="n">
        <f aca="false">E30</f>
        <v>17084</v>
      </c>
      <c r="F29" s="17" t="n">
        <f aca="false">F30</f>
        <v>17084</v>
      </c>
      <c r="G29" s="102" t="n">
        <f aca="false">F29-E29</f>
        <v>0</v>
      </c>
      <c r="H29" s="32"/>
    </row>
    <row r="30" s="6" customFormat="true" ht="62.25" hidden="false" customHeight="true" outlineLevel="0" collapsed="false">
      <c r="A30" s="14" t="s">
        <v>40</v>
      </c>
      <c r="B30" s="63" t="s">
        <v>41</v>
      </c>
      <c r="C30" s="14" t="s">
        <v>38</v>
      </c>
      <c r="D30" s="15"/>
      <c r="E30" s="22" t="n">
        <v>17084</v>
      </c>
      <c r="F30" s="22" t="n">
        <v>17084</v>
      </c>
      <c r="G30" s="102" t="n">
        <f aca="false">F30-E30</f>
        <v>0</v>
      </c>
      <c r="H30" s="32" t="s">
        <v>35</v>
      </c>
    </row>
    <row r="31" s="6" customFormat="true" ht="18" hidden="true" customHeight="true" outlineLevel="0" collapsed="false">
      <c r="A31" s="25" t="s">
        <v>42</v>
      </c>
      <c r="B31" s="13" t="s">
        <v>43</v>
      </c>
      <c r="C31" s="25" t="s">
        <v>44</v>
      </c>
      <c r="D31" s="12" t="n">
        <f aca="false">D32</f>
        <v>31200</v>
      </c>
      <c r="E31" s="17" t="n">
        <f aca="false">E32</f>
        <v>37700</v>
      </c>
      <c r="F31" s="17" t="n">
        <f aca="false">F32</f>
        <v>0</v>
      </c>
      <c r="G31" s="102" t="n">
        <f aca="false">F31-E31</f>
        <v>-37700</v>
      </c>
      <c r="H31" s="32"/>
    </row>
    <row r="32" s="6" customFormat="true" ht="55.5" hidden="true" customHeight="true" outlineLevel="0" collapsed="false">
      <c r="A32" s="25"/>
      <c r="B32" s="33" t="s">
        <v>45</v>
      </c>
      <c r="C32" s="25"/>
      <c r="D32" s="12" t="n">
        <f aca="false">D33+D36</f>
        <v>31200</v>
      </c>
      <c r="E32" s="17" t="n">
        <f aca="false">E33+E36</f>
        <v>37700</v>
      </c>
      <c r="F32" s="17" t="n">
        <f aca="false">F33+F36</f>
        <v>0</v>
      </c>
      <c r="G32" s="102" t="n">
        <f aca="false">F32-E32</f>
        <v>-37700</v>
      </c>
      <c r="H32" s="32"/>
    </row>
    <row r="33" s="6" customFormat="true" ht="63" hidden="true" customHeight="true" outlineLevel="0" collapsed="false">
      <c r="A33" s="25"/>
      <c r="B33" s="36" t="s">
        <v>46</v>
      </c>
      <c r="C33" s="25" t="s">
        <v>47</v>
      </c>
      <c r="D33" s="12" t="n">
        <f aca="false">D34</f>
        <v>31200</v>
      </c>
      <c r="E33" s="17" t="n">
        <f aca="false">E34</f>
        <v>31200</v>
      </c>
      <c r="F33" s="17" t="n">
        <f aca="false">F34</f>
        <v>0</v>
      </c>
      <c r="G33" s="102" t="n">
        <f aca="false">F33-E33</f>
        <v>-31200</v>
      </c>
      <c r="H33" s="32"/>
    </row>
    <row r="34" s="6" customFormat="true" ht="48.75" hidden="true" customHeight="true" outlineLevel="0" collapsed="false">
      <c r="A34" s="25"/>
      <c r="B34" s="29" t="s">
        <v>48</v>
      </c>
      <c r="C34" s="25" t="s">
        <v>47</v>
      </c>
      <c r="D34" s="15" t="n">
        <f aca="false">D35</f>
        <v>31200</v>
      </c>
      <c r="E34" s="22" t="n">
        <f aca="false">E35</f>
        <v>31200</v>
      </c>
      <c r="F34" s="22" t="n">
        <f aca="false">F35</f>
        <v>0</v>
      </c>
      <c r="G34" s="102" t="n">
        <f aca="false">F34-E34</f>
        <v>-31200</v>
      </c>
      <c r="H34" s="32"/>
    </row>
    <row r="35" s="6" customFormat="true" ht="50.25" hidden="true" customHeight="true" outlineLevel="0" collapsed="false">
      <c r="A35" s="14" t="s">
        <v>49</v>
      </c>
      <c r="B35" s="37" t="s">
        <v>50</v>
      </c>
      <c r="C35" s="25" t="s">
        <v>47</v>
      </c>
      <c r="D35" s="15" t="n">
        <f aca="false">31200</f>
        <v>31200</v>
      </c>
      <c r="E35" s="22" t="n">
        <f aca="false">31200</f>
        <v>31200</v>
      </c>
      <c r="F35" s="22"/>
      <c r="G35" s="102" t="n">
        <f aca="false">F35-E35</f>
        <v>-31200</v>
      </c>
      <c r="H35" s="32" t="s">
        <v>35</v>
      </c>
    </row>
    <row r="36" s="6" customFormat="true" ht="50.25" hidden="true" customHeight="true" outlineLevel="0" collapsed="false">
      <c r="A36" s="14"/>
      <c r="B36" s="36" t="s">
        <v>51</v>
      </c>
      <c r="C36" s="25" t="s">
        <v>52</v>
      </c>
      <c r="D36" s="15"/>
      <c r="E36" s="17" t="n">
        <f aca="false">E37</f>
        <v>6500</v>
      </c>
      <c r="F36" s="17" t="n">
        <f aca="false">F37</f>
        <v>0</v>
      </c>
      <c r="G36" s="102" t="n">
        <f aca="false">F36-E36</f>
        <v>-6500</v>
      </c>
      <c r="H36" s="32"/>
    </row>
    <row r="37" s="6" customFormat="true" ht="50.25" hidden="true" customHeight="true" outlineLevel="0" collapsed="false">
      <c r="A37" s="14"/>
      <c r="B37" s="33" t="s">
        <v>48</v>
      </c>
      <c r="C37" s="25" t="s">
        <v>52</v>
      </c>
      <c r="D37" s="15"/>
      <c r="E37" s="17" t="n">
        <f aca="false">E38</f>
        <v>6500</v>
      </c>
      <c r="F37" s="17" t="n">
        <f aca="false">F38</f>
        <v>0</v>
      </c>
      <c r="G37" s="102" t="n">
        <f aca="false">F37-E37</f>
        <v>-6500</v>
      </c>
      <c r="H37" s="32"/>
    </row>
    <row r="38" s="6" customFormat="true" ht="50.25" hidden="true" customHeight="true" outlineLevel="0" collapsed="false">
      <c r="A38" s="14" t="s">
        <v>53</v>
      </c>
      <c r="B38" s="37" t="s">
        <v>54</v>
      </c>
      <c r="C38" s="14" t="s">
        <v>52</v>
      </c>
      <c r="D38" s="15"/>
      <c r="E38" s="22" t="n">
        <v>6500</v>
      </c>
      <c r="F38" s="22" t="n">
        <f aca="false">6500-6500</f>
        <v>0</v>
      </c>
      <c r="G38" s="102" t="n">
        <f aca="false">F38-E38</f>
        <v>-6500</v>
      </c>
      <c r="H38" s="32" t="s">
        <v>35</v>
      </c>
    </row>
    <row r="39" s="6" customFormat="true" ht="37.5" hidden="false" customHeight="true" outlineLevel="0" collapsed="false">
      <c r="A39" s="25" t="s">
        <v>42</v>
      </c>
      <c r="B39" s="26" t="s">
        <v>55</v>
      </c>
      <c r="C39" s="25" t="s">
        <v>56</v>
      </c>
      <c r="D39" s="12" t="e">
        <f aca="false">#REF!</f>
        <v>#REF!</v>
      </c>
      <c r="E39" s="17" t="n">
        <f aca="false">E40+E44</f>
        <v>121296</v>
      </c>
      <c r="F39" s="17" t="n">
        <f aca="false">F40+F44</f>
        <v>109045.78</v>
      </c>
      <c r="G39" s="102" t="n">
        <f aca="false">F39-E39</f>
        <v>-12250.22</v>
      </c>
      <c r="H39" s="32"/>
    </row>
    <row r="40" s="6" customFormat="true" ht="37.5" hidden="false" customHeight="true" outlineLevel="0" collapsed="false">
      <c r="A40" s="25"/>
      <c r="B40" s="26" t="s">
        <v>140</v>
      </c>
      <c r="C40" s="25" t="s">
        <v>141</v>
      </c>
      <c r="D40" s="12"/>
      <c r="E40" s="17"/>
      <c r="F40" s="17" t="n">
        <f aca="false">F41</f>
        <v>29127</v>
      </c>
      <c r="G40" s="102" t="n">
        <f aca="false">F40-E40</f>
        <v>29127</v>
      </c>
      <c r="H40" s="32"/>
    </row>
    <row r="41" s="6" customFormat="true" ht="49.15" hidden="false" customHeight="true" outlineLevel="0" collapsed="false">
      <c r="A41" s="25"/>
      <c r="B41" s="33" t="s">
        <v>59</v>
      </c>
      <c r="C41" s="25"/>
      <c r="D41" s="12"/>
      <c r="E41" s="17" t="n">
        <f aca="false">E42</f>
        <v>0</v>
      </c>
      <c r="F41" s="17" t="n">
        <f aca="false">F42</f>
        <v>29127</v>
      </c>
      <c r="G41" s="102" t="n">
        <f aca="false">F41-E41</f>
        <v>29127</v>
      </c>
      <c r="H41" s="32"/>
    </row>
    <row r="42" s="6" customFormat="true" ht="37.5" hidden="false" customHeight="true" outlineLevel="0" collapsed="false">
      <c r="A42" s="25"/>
      <c r="B42" s="33" t="s">
        <v>60</v>
      </c>
      <c r="C42" s="25" t="s">
        <v>141</v>
      </c>
      <c r="D42" s="12"/>
      <c r="E42" s="17" t="n">
        <f aca="false">E43</f>
        <v>0</v>
      </c>
      <c r="F42" s="17" t="n">
        <f aca="false">F43</f>
        <v>29127</v>
      </c>
      <c r="G42" s="102" t="n">
        <f aca="false">F42-E42</f>
        <v>29127</v>
      </c>
      <c r="H42" s="32"/>
    </row>
    <row r="43" s="6" customFormat="true" ht="90" hidden="false" customHeight="true" outlineLevel="0" collapsed="false">
      <c r="A43" s="14" t="s">
        <v>49</v>
      </c>
      <c r="B43" s="29" t="s">
        <v>142</v>
      </c>
      <c r="C43" s="14" t="s">
        <v>141</v>
      </c>
      <c r="D43" s="12"/>
      <c r="E43" s="17"/>
      <c r="F43" s="22" t="n">
        <v>29127</v>
      </c>
      <c r="G43" s="103" t="n">
        <f aca="false">F43-E43</f>
        <v>29127</v>
      </c>
      <c r="H43" s="32" t="s">
        <v>63</v>
      </c>
    </row>
    <row r="44" s="6" customFormat="true" ht="42.6" hidden="false" customHeight="true" outlineLevel="0" collapsed="false">
      <c r="A44" s="25"/>
      <c r="B44" s="33" t="s">
        <v>57</v>
      </c>
      <c r="C44" s="25" t="s">
        <v>58</v>
      </c>
      <c r="D44" s="12"/>
      <c r="E44" s="17" t="n">
        <f aca="false">E45</f>
        <v>121296</v>
      </c>
      <c r="F44" s="17" t="n">
        <f aca="false">F45</f>
        <v>79918.78</v>
      </c>
      <c r="G44" s="17" t="n">
        <f aca="false">G46+G48</f>
        <v>-41377.22</v>
      </c>
      <c r="H44" s="32"/>
    </row>
    <row r="45" s="6" customFormat="true" ht="51" hidden="false" customHeight="true" outlineLevel="0" collapsed="false">
      <c r="A45" s="25"/>
      <c r="B45" s="33" t="s">
        <v>59</v>
      </c>
      <c r="C45" s="25"/>
      <c r="D45" s="12"/>
      <c r="E45" s="17" t="n">
        <f aca="false">E46+E48</f>
        <v>121296</v>
      </c>
      <c r="F45" s="17" t="n">
        <f aca="false">F46+F48</f>
        <v>79918.78</v>
      </c>
      <c r="G45" s="103" t="n">
        <f aca="false">G46</f>
        <v>2200</v>
      </c>
      <c r="H45" s="32"/>
    </row>
    <row r="46" s="6" customFormat="true" ht="42.6" hidden="false" customHeight="true" outlineLevel="0" collapsed="false">
      <c r="A46" s="25"/>
      <c r="B46" s="33" t="s">
        <v>60</v>
      </c>
      <c r="C46" s="14" t="s">
        <v>58</v>
      </c>
      <c r="D46" s="12"/>
      <c r="E46" s="17"/>
      <c r="F46" s="22" t="n">
        <f aca="false">F47</f>
        <v>2200</v>
      </c>
      <c r="G46" s="103" t="n">
        <f aca="false">G47</f>
        <v>2200</v>
      </c>
      <c r="H46" s="32"/>
    </row>
    <row r="47" s="6" customFormat="true" ht="75.6" hidden="false" customHeight="true" outlineLevel="0" collapsed="false">
      <c r="A47" s="14" t="s">
        <v>53</v>
      </c>
      <c r="B47" s="29" t="s">
        <v>61</v>
      </c>
      <c r="C47" s="14" t="s">
        <v>58</v>
      </c>
      <c r="D47" s="12"/>
      <c r="E47" s="22" t="n">
        <v>0</v>
      </c>
      <c r="F47" s="22" t="n">
        <v>2200</v>
      </c>
      <c r="G47" s="103" t="n">
        <f aca="false">F47-E47</f>
        <v>2200</v>
      </c>
      <c r="H47" s="32" t="s">
        <v>35</v>
      </c>
    </row>
    <row r="48" s="6" customFormat="true" ht="36" hidden="false" customHeight="true" outlineLevel="0" collapsed="false">
      <c r="A48" s="14"/>
      <c r="B48" s="33" t="s">
        <v>64</v>
      </c>
      <c r="C48" s="25" t="s">
        <v>58</v>
      </c>
      <c r="D48" s="12" t="n">
        <f aca="false">D51+D52+D53+D54</f>
        <v>72817</v>
      </c>
      <c r="E48" s="17" t="n">
        <f aca="false">E51+E52+E53+E54+E49+E50</f>
        <v>121296</v>
      </c>
      <c r="F48" s="17" t="n">
        <f aca="false">F51+F52+F53+F54+F49+F50</f>
        <v>77718.78</v>
      </c>
      <c r="G48" s="102" t="n">
        <f aca="false">F48-E48</f>
        <v>-43577.22</v>
      </c>
      <c r="H48" s="32"/>
    </row>
    <row r="49" s="6" customFormat="true" ht="87.6" hidden="false" customHeight="true" outlineLevel="0" collapsed="false">
      <c r="A49" s="41" t="s">
        <v>65</v>
      </c>
      <c r="B49" s="104" t="s">
        <v>66</v>
      </c>
      <c r="C49" s="14" t="s">
        <v>58</v>
      </c>
      <c r="D49" s="22"/>
      <c r="E49" s="15" t="n">
        <v>0</v>
      </c>
      <c r="F49" s="15" t="n">
        <v>987</v>
      </c>
      <c r="G49" s="102" t="n">
        <f aca="false">F49-E49</f>
        <v>987</v>
      </c>
      <c r="H49" s="32" t="s">
        <v>35</v>
      </c>
    </row>
    <row r="50" s="6" customFormat="true" ht="92.45" hidden="false" customHeight="true" outlineLevel="0" collapsed="false">
      <c r="A50" s="41" t="s">
        <v>67</v>
      </c>
      <c r="B50" s="105" t="s">
        <v>68</v>
      </c>
      <c r="C50" s="14" t="s">
        <v>58</v>
      </c>
      <c r="D50" s="22"/>
      <c r="E50" s="15"/>
      <c r="F50" s="15" t="n">
        <v>215</v>
      </c>
      <c r="G50" s="102" t="n">
        <f aca="false">F50-E50</f>
        <v>215</v>
      </c>
      <c r="H50" s="32" t="s">
        <v>35</v>
      </c>
    </row>
    <row r="51" s="6" customFormat="true" ht="57" hidden="false" customHeight="true" outlineLevel="0" collapsed="false">
      <c r="A51" s="41" t="s">
        <v>69</v>
      </c>
      <c r="B51" s="106" t="s">
        <v>70</v>
      </c>
      <c r="C51" s="14" t="s">
        <v>58</v>
      </c>
      <c r="D51" s="15" t="n">
        <v>72817</v>
      </c>
      <c r="E51" s="22" t="n">
        <v>72817</v>
      </c>
      <c r="F51" s="22" t="n">
        <f aca="false">72817-31100.8</f>
        <v>41716.2</v>
      </c>
      <c r="G51" s="102" t="n">
        <f aca="false">F51-E51</f>
        <v>-31100.8</v>
      </c>
      <c r="H51" s="32" t="s">
        <v>35</v>
      </c>
    </row>
    <row r="52" s="6" customFormat="true" ht="43.9" hidden="false" customHeight="true" outlineLevel="0" collapsed="false">
      <c r="A52" s="14" t="s">
        <v>71</v>
      </c>
      <c r="B52" s="107" t="s">
        <v>72</v>
      </c>
      <c r="C52" s="14" t="s">
        <v>58</v>
      </c>
      <c r="D52" s="15"/>
      <c r="E52" s="22" t="n">
        <f aca="false">28751.2+11727.8</f>
        <v>40479</v>
      </c>
      <c r="F52" s="47" t="n">
        <f aca="false">72564.4-45363.82</f>
        <v>27200.58</v>
      </c>
      <c r="G52" s="102" t="n">
        <f aca="false">F52-E52</f>
        <v>-13278.42</v>
      </c>
      <c r="H52" s="32" t="s">
        <v>35</v>
      </c>
    </row>
    <row r="53" s="6" customFormat="true" ht="44.45" hidden="false" customHeight="true" outlineLevel="0" collapsed="false">
      <c r="A53" s="14" t="s">
        <v>73</v>
      </c>
      <c r="B53" s="107" t="s">
        <v>74</v>
      </c>
      <c r="C53" s="14" t="s">
        <v>58</v>
      </c>
      <c r="D53" s="15"/>
      <c r="E53" s="22" t="n">
        <v>4500</v>
      </c>
      <c r="F53" s="22" t="n">
        <f aca="false">4500-200</f>
        <v>4300</v>
      </c>
      <c r="G53" s="102" t="n">
        <f aca="false">F53-E53</f>
        <v>-200</v>
      </c>
      <c r="H53" s="32" t="s">
        <v>35</v>
      </c>
    </row>
    <row r="54" s="6" customFormat="true" ht="40.15" hidden="false" customHeight="true" outlineLevel="0" collapsed="false">
      <c r="A54" s="14" t="s">
        <v>75</v>
      </c>
      <c r="B54" s="107" t="s">
        <v>76</v>
      </c>
      <c r="C54" s="14" t="s">
        <v>58</v>
      </c>
      <c r="D54" s="15"/>
      <c r="E54" s="22" t="n">
        <v>3500</v>
      </c>
      <c r="F54" s="22" t="n">
        <f aca="false">3500-200</f>
        <v>3300</v>
      </c>
      <c r="G54" s="102" t="n">
        <f aca="false">F54-E54</f>
        <v>-200</v>
      </c>
      <c r="H54" s="32" t="s">
        <v>35</v>
      </c>
    </row>
    <row r="55" customFormat="false" ht="48.75" hidden="false" customHeight="true" outlineLevel="0" collapsed="false">
      <c r="A55" s="25" t="s">
        <v>77</v>
      </c>
      <c r="B55" s="17" t="s">
        <v>78</v>
      </c>
      <c r="C55" s="17" t="n">
        <v>1100</v>
      </c>
      <c r="D55" s="12" t="n">
        <f aca="false">D57</f>
        <v>34739</v>
      </c>
      <c r="E55" s="17" t="n">
        <f aca="false">E57</f>
        <v>38287</v>
      </c>
      <c r="F55" s="17" t="n">
        <f aca="false">F57</f>
        <v>53533.4</v>
      </c>
      <c r="G55" s="102" t="n">
        <f aca="false">F55-E55</f>
        <v>15246.4</v>
      </c>
      <c r="H55" s="47"/>
    </row>
    <row r="56" customFormat="false" ht="48.75" hidden="false" customHeight="true" outlineLevel="0" collapsed="false">
      <c r="A56" s="25"/>
      <c r="B56" s="33" t="s">
        <v>79</v>
      </c>
      <c r="C56" s="17" t="s">
        <v>80</v>
      </c>
      <c r="D56" s="12" t="n">
        <f aca="false">D57</f>
        <v>34739</v>
      </c>
      <c r="E56" s="17" t="n">
        <f aca="false">E57</f>
        <v>38287</v>
      </c>
      <c r="F56" s="17" t="n">
        <f aca="false">F57</f>
        <v>53533.4</v>
      </c>
      <c r="G56" s="102" t="n">
        <f aca="false">F56-E56</f>
        <v>15246.4</v>
      </c>
      <c r="H56" s="32"/>
    </row>
    <row r="57" customFormat="false" ht="74.25" hidden="false" customHeight="true" outlineLevel="0" collapsed="false">
      <c r="A57" s="14"/>
      <c r="B57" s="48" t="s">
        <v>81</v>
      </c>
      <c r="C57" s="17"/>
      <c r="D57" s="12" t="n">
        <f aca="false">D58</f>
        <v>34739</v>
      </c>
      <c r="E57" s="17" t="n">
        <f aca="false">E58</f>
        <v>38287</v>
      </c>
      <c r="F57" s="17" t="n">
        <f aca="false">F58</f>
        <v>53533.4</v>
      </c>
      <c r="G57" s="102" t="n">
        <f aca="false">F57-E57</f>
        <v>15246.4</v>
      </c>
      <c r="H57" s="32"/>
    </row>
    <row r="58" customFormat="false" ht="84.75" hidden="false" customHeight="true" outlineLevel="0" collapsed="false">
      <c r="A58" s="14"/>
      <c r="B58" s="49" t="s">
        <v>82</v>
      </c>
      <c r="C58" s="22" t="s">
        <v>80</v>
      </c>
      <c r="D58" s="15" t="n">
        <f aca="false">D59+D61+D63+D64+D65+D66+D67+D68</f>
        <v>34739</v>
      </c>
      <c r="E58" s="22" t="n">
        <f aca="false">E59+E61+E63+E64+E65+E66+E67+E68</f>
        <v>38287</v>
      </c>
      <c r="F58" s="22" t="n">
        <f aca="false">SUM(F59:F68)</f>
        <v>53533.4</v>
      </c>
      <c r="G58" s="102" t="n">
        <f aca="false">F58-E58</f>
        <v>15246.4</v>
      </c>
      <c r="H58" s="32"/>
    </row>
    <row r="59" customFormat="false" ht="63" hidden="false" customHeight="true" outlineLevel="0" collapsed="false">
      <c r="A59" s="41" t="s">
        <v>83</v>
      </c>
      <c r="B59" s="49" t="s">
        <v>84</v>
      </c>
      <c r="C59" s="22" t="s">
        <v>80</v>
      </c>
      <c r="D59" s="15" t="n">
        <v>21549.8</v>
      </c>
      <c r="E59" s="15" t="n">
        <v>21549.8</v>
      </c>
      <c r="F59" s="15" t="n">
        <v>36338.6</v>
      </c>
      <c r="G59" s="102" t="n">
        <f aca="false">F59-E59</f>
        <v>14788.8</v>
      </c>
      <c r="H59" s="32" t="s">
        <v>35</v>
      </c>
    </row>
    <row r="60" customFormat="false" ht="0.75" hidden="false" customHeight="true" outlineLevel="0" collapsed="false">
      <c r="A60" s="52"/>
      <c r="B60" s="49" t="s">
        <v>85</v>
      </c>
      <c r="C60" s="22" t="s">
        <v>80</v>
      </c>
      <c r="D60" s="15"/>
      <c r="E60" s="15"/>
      <c r="F60" s="15"/>
      <c r="G60" s="102" t="n">
        <f aca="false">F60-E60</f>
        <v>0</v>
      </c>
      <c r="H60" s="32" t="s">
        <v>86</v>
      </c>
    </row>
    <row r="61" customFormat="false" ht="58.5" hidden="false" customHeight="true" outlineLevel="0" collapsed="false">
      <c r="A61" s="41" t="s">
        <v>87</v>
      </c>
      <c r="B61" s="49" t="s">
        <v>88</v>
      </c>
      <c r="C61" s="22" t="s">
        <v>80</v>
      </c>
      <c r="D61" s="15" t="n">
        <v>6703.5</v>
      </c>
      <c r="E61" s="15" t="n">
        <v>6703.5</v>
      </c>
      <c r="F61" s="15" t="n">
        <v>12881.1</v>
      </c>
      <c r="G61" s="102" t="n">
        <f aca="false">F61-E61</f>
        <v>6177.6</v>
      </c>
      <c r="H61" s="32" t="s">
        <v>35</v>
      </c>
    </row>
    <row r="62" customFormat="false" ht="71.25" hidden="true" customHeight="true" outlineLevel="0" collapsed="false">
      <c r="A62" s="52"/>
      <c r="B62" s="49" t="s">
        <v>89</v>
      </c>
      <c r="C62" s="22" t="s">
        <v>80</v>
      </c>
      <c r="D62" s="15"/>
      <c r="E62" s="15"/>
      <c r="F62" s="15"/>
      <c r="G62" s="102" t="n">
        <f aca="false">F62-E62</f>
        <v>0</v>
      </c>
      <c r="H62" s="32" t="s">
        <v>86</v>
      </c>
    </row>
    <row r="63" customFormat="false" ht="80.25" hidden="true" customHeight="true" outlineLevel="0" collapsed="false">
      <c r="A63" s="14" t="s">
        <v>90</v>
      </c>
      <c r="B63" s="29" t="s">
        <v>91</v>
      </c>
      <c r="C63" s="22" t="s">
        <v>80</v>
      </c>
      <c r="D63" s="15" t="n">
        <v>1662</v>
      </c>
      <c r="E63" s="22" t="n">
        <f aca="false">1662+3548</f>
        <v>5210</v>
      </c>
      <c r="F63" s="22" t="n">
        <f aca="false">1662+3548-5210</f>
        <v>0</v>
      </c>
      <c r="G63" s="102" t="n">
        <f aca="false">F63-E63</f>
        <v>-5210</v>
      </c>
      <c r="H63" s="32" t="s">
        <v>35</v>
      </c>
    </row>
    <row r="64" customFormat="false" ht="85.5" hidden="false" customHeight="true" outlineLevel="0" collapsed="false">
      <c r="A64" s="14" t="s">
        <v>92</v>
      </c>
      <c r="B64" s="108" t="s">
        <v>93</v>
      </c>
      <c r="C64" s="22" t="s">
        <v>80</v>
      </c>
      <c r="D64" s="15" t="n">
        <v>735.2</v>
      </c>
      <c r="E64" s="15" t="n">
        <v>735.2</v>
      </c>
      <c r="F64" s="15" t="n">
        <f aca="false">735.2+201.8</f>
        <v>937</v>
      </c>
      <c r="G64" s="102" t="n">
        <f aca="false">F64-E64</f>
        <v>201.8</v>
      </c>
      <c r="H64" s="32" t="s">
        <v>35</v>
      </c>
    </row>
    <row r="65" customFormat="false" ht="93" hidden="false" customHeight="true" outlineLevel="0" collapsed="false">
      <c r="A65" s="14" t="s">
        <v>94</v>
      </c>
      <c r="B65" s="108" t="s">
        <v>95</v>
      </c>
      <c r="C65" s="22" t="s">
        <v>80</v>
      </c>
      <c r="D65" s="15" t="n">
        <v>739.2</v>
      </c>
      <c r="E65" s="15" t="n">
        <v>739.2</v>
      </c>
      <c r="F65" s="15" t="n">
        <f aca="false">739.2-348.2</f>
        <v>391</v>
      </c>
      <c r="G65" s="102" t="n">
        <f aca="false">F65-E65</f>
        <v>-348.2</v>
      </c>
      <c r="H65" s="32" t="s">
        <v>35</v>
      </c>
    </row>
    <row r="66" customFormat="false" ht="84" hidden="false" customHeight="true" outlineLevel="0" collapsed="false">
      <c r="A66" s="14" t="s">
        <v>90</v>
      </c>
      <c r="B66" s="108" t="s">
        <v>96</v>
      </c>
      <c r="C66" s="22" t="s">
        <v>80</v>
      </c>
      <c r="D66" s="15" t="n">
        <v>739.6</v>
      </c>
      <c r="E66" s="15" t="n">
        <v>739.6</v>
      </c>
      <c r="F66" s="15" t="n">
        <f aca="false">739.6-322.6</f>
        <v>417</v>
      </c>
      <c r="G66" s="102" t="n">
        <f aca="false">F66-E66</f>
        <v>-322.6</v>
      </c>
      <c r="H66" s="32" t="s">
        <v>35</v>
      </c>
    </row>
    <row r="67" customFormat="false" ht="83.25" hidden="false" customHeight="true" outlineLevel="0" collapsed="false">
      <c r="A67" s="14" t="s">
        <v>97</v>
      </c>
      <c r="B67" s="108" t="s">
        <v>98</v>
      </c>
      <c r="C67" s="22" t="s">
        <v>80</v>
      </c>
      <c r="D67" s="15" t="n">
        <v>737.7</v>
      </c>
      <c r="E67" s="15" t="n">
        <v>737.7</v>
      </c>
      <c r="F67" s="15" t="n">
        <f aca="false">737.7-41</f>
        <v>696.7</v>
      </c>
      <c r="G67" s="102" t="n">
        <f aca="false">F67-E67</f>
        <v>-41</v>
      </c>
      <c r="H67" s="32" t="s">
        <v>35</v>
      </c>
    </row>
    <row r="68" customFormat="false" ht="78.75" hidden="false" customHeight="true" outlineLevel="0" collapsed="false">
      <c r="A68" s="14" t="s">
        <v>99</v>
      </c>
      <c r="B68" s="109" t="s">
        <v>100</v>
      </c>
      <c r="C68" s="22" t="s">
        <v>80</v>
      </c>
      <c r="D68" s="15" t="n">
        <v>1872</v>
      </c>
      <c r="E68" s="22" t="n">
        <v>1872</v>
      </c>
      <c r="F68" s="22" t="n">
        <v>1872</v>
      </c>
      <c r="G68" s="102" t="n">
        <f aca="false">F68-E68</f>
        <v>0</v>
      </c>
      <c r="H68" s="32" t="s">
        <v>35</v>
      </c>
    </row>
    <row r="69" customFormat="false" ht="33" hidden="false" customHeight="true" outlineLevel="0" collapsed="false">
      <c r="A69" s="57" t="s">
        <v>101</v>
      </c>
      <c r="B69" s="57"/>
      <c r="C69" s="57"/>
      <c r="D69" s="57"/>
      <c r="E69" s="57"/>
      <c r="F69" s="57"/>
      <c r="G69" s="57"/>
      <c r="H69" s="57"/>
    </row>
    <row r="70" customFormat="false" ht="33" hidden="false" customHeight="true" outlineLevel="0" collapsed="false">
      <c r="A70" s="25" t="s">
        <v>20</v>
      </c>
      <c r="B70" s="26" t="s">
        <v>21</v>
      </c>
      <c r="C70" s="25" t="s">
        <v>22</v>
      </c>
      <c r="D70" s="58" t="n">
        <f aca="false">D71</f>
        <v>16607.19264</v>
      </c>
      <c r="E70" s="58" t="n">
        <f aca="false">E71</f>
        <v>146647.74795</v>
      </c>
      <c r="F70" s="58" t="n">
        <f aca="false">F71+F76</f>
        <v>171955.41873</v>
      </c>
      <c r="G70" s="102" t="n">
        <f aca="false">F70-E70</f>
        <v>25307.67078</v>
      </c>
      <c r="H70" s="57"/>
    </row>
    <row r="71" customFormat="false" ht="22.5" hidden="false" customHeight="true" outlineLevel="0" collapsed="false">
      <c r="A71" s="25"/>
      <c r="B71" s="26" t="s">
        <v>23</v>
      </c>
      <c r="C71" s="25" t="s">
        <v>24</v>
      </c>
      <c r="D71" s="58" t="n">
        <f aca="false">D73</f>
        <v>16607.19264</v>
      </c>
      <c r="E71" s="58" t="n">
        <f aca="false">E73</f>
        <v>146647.74795</v>
      </c>
      <c r="F71" s="58" t="n">
        <f aca="false">F73</f>
        <v>163955.41873</v>
      </c>
      <c r="G71" s="102" t="n">
        <f aca="false">F71-E71</f>
        <v>17307.67078</v>
      </c>
      <c r="H71" s="57"/>
    </row>
    <row r="72" customFormat="false" ht="88.5" hidden="false" customHeight="true" outlineLevel="0" collapsed="false">
      <c r="A72" s="57"/>
      <c r="B72" s="29" t="s">
        <v>25</v>
      </c>
      <c r="C72" s="25"/>
      <c r="D72" s="58" t="n">
        <f aca="false">D73</f>
        <v>16607.19264</v>
      </c>
      <c r="E72" s="58" t="n">
        <f aca="false">E73</f>
        <v>146647.74795</v>
      </c>
      <c r="F72" s="58" t="n">
        <f aca="false">F73</f>
        <v>163955.41873</v>
      </c>
      <c r="G72" s="102" t="n">
        <f aca="false">F72-E72</f>
        <v>17307.67078</v>
      </c>
      <c r="H72" s="57"/>
    </row>
    <row r="73" customFormat="false" ht="58.5" hidden="false" customHeight="true" outlineLevel="0" collapsed="false">
      <c r="A73" s="14" t="s">
        <v>102</v>
      </c>
      <c r="B73" s="29" t="s">
        <v>27</v>
      </c>
      <c r="C73" s="14" t="s">
        <v>24</v>
      </c>
      <c r="D73" s="18" t="n">
        <f aca="false">D75</f>
        <v>16607.19264</v>
      </c>
      <c r="E73" s="18" t="n">
        <v>146647.74795</v>
      </c>
      <c r="F73" s="18" t="n">
        <f aca="false">F75</f>
        <v>163955.41873</v>
      </c>
      <c r="G73" s="102" t="n">
        <f aca="false">F73-E73</f>
        <v>17307.67078</v>
      </c>
      <c r="H73" s="32" t="s">
        <v>28</v>
      </c>
    </row>
    <row r="74" customFormat="false" ht="16.5" hidden="false" customHeight="true" outlineLevel="0" collapsed="false">
      <c r="A74" s="57"/>
      <c r="B74" s="59" t="s">
        <v>15</v>
      </c>
      <c r="C74" s="14"/>
      <c r="D74" s="58"/>
      <c r="E74" s="58"/>
      <c r="F74" s="58"/>
      <c r="G74" s="102" t="n">
        <f aca="false">F74-E74</f>
        <v>0</v>
      </c>
      <c r="H74" s="57"/>
    </row>
    <row r="75" customFormat="false" ht="18" hidden="false" customHeight="true" outlineLevel="0" collapsed="false">
      <c r="A75" s="57"/>
      <c r="B75" s="59" t="s">
        <v>18</v>
      </c>
      <c r="C75" s="60"/>
      <c r="D75" s="61" t="n">
        <v>16607.19264</v>
      </c>
      <c r="E75" s="61" t="n">
        <v>146647.74795</v>
      </c>
      <c r="F75" s="61" t="n">
        <v>163955.41873</v>
      </c>
      <c r="G75" s="102" t="n">
        <f aca="false">F75-E75</f>
        <v>17307.67078</v>
      </c>
      <c r="H75" s="32"/>
    </row>
    <row r="76" customFormat="false" ht="30.6" hidden="false" customHeight="true" outlineLevel="0" collapsed="false">
      <c r="A76" s="57"/>
      <c r="B76" s="26" t="s">
        <v>103</v>
      </c>
      <c r="C76" s="25" t="s">
        <v>30</v>
      </c>
      <c r="D76" s="61"/>
      <c r="E76" s="61"/>
      <c r="F76" s="15" t="n">
        <f aca="false">F77</f>
        <v>8000</v>
      </c>
      <c r="G76" s="102" t="n">
        <f aca="false">F76-E76</f>
        <v>8000</v>
      </c>
      <c r="H76" s="32"/>
    </row>
    <row r="77" customFormat="false" ht="73.15" hidden="false" customHeight="true" outlineLevel="0" collapsed="false">
      <c r="A77" s="57"/>
      <c r="B77" s="33" t="s">
        <v>31</v>
      </c>
      <c r="C77" s="25"/>
      <c r="D77" s="61"/>
      <c r="E77" s="61"/>
      <c r="F77" s="15" t="n">
        <f aca="false">F78</f>
        <v>8000</v>
      </c>
      <c r="G77" s="102" t="n">
        <f aca="false">F77-E77</f>
        <v>8000</v>
      </c>
      <c r="H77" s="32"/>
    </row>
    <row r="78" customFormat="false" ht="89.45" hidden="false" customHeight="true" outlineLevel="0" collapsed="false">
      <c r="A78" s="57"/>
      <c r="B78" s="34" t="s">
        <v>32</v>
      </c>
      <c r="C78" s="14" t="s">
        <v>30</v>
      </c>
      <c r="D78" s="61"/>
      <c r="E78" s="61"/>
      <c r="F78" s="15" t="n">
        <f aca="false">F79</f>
        <v>8000</v>
      </c>
      <c r="G78" s="102" t="n">
        <f aca="false">F78-E78</f>
        <v>8000</v>
      </c>
      <c r="H78" s="32"/>
    </row>
    <row r="79" customFormat="false" ht="42.6" hidden="false" customHeight="true" outlineLevel="0" collapsed="false">
      <c r="A79" s="14" t="s">
        <v>104</v>
      </c>
      <c r="B79" s="63" t="s">
        <v>34</v>
      </c>
      <c r="C79" s="14" t="s">
        <v>30</v>
      </c>
      <c r="D79" s="61"/>
      <c r="E79" s="61"/>
      <c r="F79" s="15" t="n">
        <f aca="false">F81+F82</f>
        <v>8000</v>
      </c>
      <c r="G79" s="102" t="n">
        <f aca="false">F79-E79</f>
        <v>8000</v>
      </c>
      <c r="H79" s="32" t="s">
        <v>35</v>
      </c>
    </row>
    <row r="80" customFormat="false" ht="24.6" hidden="false" customHeight="true" outlineLevel="0" collapsed="false">
      <c r="A80" s="57"/>
      <c r="B80" s="64" t="s">
        <v>15</v>
      </c>
      <c r="C80" s="14"/>
      <c r="D80" s="61"/>
      <c r="E80" s="61"/>
      <c r="F80" s="15"/>
      <c r="G80" s="102" t="n">
        <f aca="false">F80-E80</f>
        <v>0</v>
      </c>
      <c r="H80" s="32"/>
    </row>
    <row r="81" customFormat="false" ht="24.6" hidden="false" customHeight="true" outlineLevel="0" collapsed="false">
      <c r="A81" s="57"/>
      <c r="B81" s="59" t="s">
        <v>16</v>
      </c>
      <c r="C81" s="14"/>
      <c r="D81" s="61"/>
      <c r="E81" s="61"/>
      <c r="F81" s="15" t="n">
        <v>6240</v>
      </c>
      <c r="G81" s="102" t="n">
        <f aca="false">F81-E81</f>
        <v>6240</v>
      </c>
      <c r="H81" s="32"/>
    </row>
    <row r="82" customFormat="false" ht="24.6" hidden="false" customHeight="true" outlineLevel="0" collapsed="false">
      <c r="A82" s="57"/>
      <c r="B82" s="64" t="s">
        <v>18</v>
      </c>
      <c r="C82" s="14"/>
      <c r="D82" s="61"/>
      <c r="E82" s="61"/>
      <c r="F82" s="15" t="n">
        <v>1760</v>
      </c>
      <c r="G82" s="102" t="n">
        <f aca="false">F82-E82</f>
        <v>1760</v>
      </c>
      <c r="H82" s="32"/>
    </row>
    <row r="83" customFormat="false" ht="38.25" hidden="false" customHeight="true" outlineLevel="0" collapsed="false">
      <c r="A83" s="25" t="s">
        <v>42</v>
      </c>
      <c r="B83" s="26" t="s">
        <v>55</v>
      </c>
      <c r="C83" s="25" t="s">
        <v>56</v>
      </c>
      <c r="D83" s="12" t="n">
        <f aca="false">D84</f>
        <v>0</v>
      </c>
      <c r="E83" s="12" t="n">
        <f aca="false">E84</f>
        <v>1387390.7</v>
      </c>
      <c r="F83" s="12" t="n">
        <f aca="false">F84</f>
        <v>1585856.4</v>
      </c>
      <c r="G83" s="102" t="n">
        <f aca="false">F83-E83</f>
        <v>198465.7</v>
      </c>
      <c r="H83" s="32"/>
    </row>
    <row r="84" customFormat="false" ht="39" hidden="false" customHeight="true" outlineLevel="0" collapsed="false">
      <c r="A84" s="25"/>
      <c r="B84" s="33" t="s">
        <v>107</v>
      </c>
      <c r="C84" s="25" t="s">
        <v>58</v>
      </c>
      <c r="D84" s="12" t="n">
        <f aca="false">D85</f>
        <v>0</v>
      </c>
      <c r="E84" s="12" t="n">
        <f aca="false">E85</f>
        <v>1387390.7</v>
      </c>
      <c r="F84" s="12" t="n">
        <f aca="false">F85</f>
        <v>1585856.4</v>
      </c>
      <c r="G84" s="102" t="n">
        <f aca="false">F84-E84</f>
        <v>198465.7</v>
      </c>
      <c r="H84" s="32"/>
    </row>
    <row r="85" customFormat="false" ht="56.25" hidden="false" customHeight="true" outlineLevel="0" collapsed="false">
      <c r="A85" s="14"/>
      <c r="B85" s="33" t="s">
        <v>59</v>
      </c>
      <c r="C85" s="25"/>
      <c r="D85" s="12" t="n">
        <f aca="false">D86+D95</f>
        <v>0</v>
      </c>
      <c r="E85" s="12" t="n">
        <f aca="false">E86+E95</f>
        <v>1387390.7</v>
      </c>
      <c r="F85" s="12" t="n">
        <f aca="false">F86+F95</f>
        <v>1585856.4</v>
      </c>
      <c r="G85" s="102" t="n">
        <f aca="false">F85-E85</f>
        <v>198465.7</v>
      </c>
      <c r="H85" s="32"/>
    </row>
    <row r="86" customFormat="false" ht="40.5" hidden="false" customHeight="true" outlineLevel="0" collapsed="false">
      <c r="A86" s="14"/>
      <c r="B86" s="33" t="s">
        <v>60</v>
      </c>
      <c r="C86" s="25" t="s">
        <v>58</v>
      </c>
      <c r="D86" s="12" t="n">
        <f aca="false">D87+D91</f>
        <v>0</v>
      </c>
      <c r="E86" s="17" t="n">
        <f aca="false">E87+E91</f>
        <v>269132</v>
      </c>
      <c r="F86" s="17" t="n">
        <f aca="false">F87+F91</f>
        <v>276132</v>
      </c>
      <c r="G86" s="102" t="n">
        <f aca="false">F86-E86</f>
        <v>7000</v>
      </c>
      <c r="H86" s="32"/>
    </row>
    <row r="87" customFormat="false" ht="70.5" hidden="false" customHeight="true" outlineLevel="0" collapsed="false">
      <c r="A87" s="41" t="s">
        <v>105</v>
      </c>
      <c r="B87" s="29" t="s">
        <v>109</v>
      </c>
      <c r="C87" s="14" t="s">
        <v>58</v>
      </c>
      <c r="D87" s="12"/>
      <c r="E87" s="17" t="n">
        <f aca="false">E89+E90</f>
        <v>117032</v>
      </c>
      <c r="F87" s="17" t="n">
        <f aca="false">F89+F90</f>
        <v>117032</v>
      </c>
      <c r="G87" s="102" t="n">
        <f aca="false">F87-E87</f>
        <v>0</v>
      </c>
      <c r="H87" s="32" t="s">
        <v>35</v>
      </c>
    </row>
    <row r="88" customFormat="false" ht="18" hidden="false" customHeight="true" outlineLevel="0" collapsed="false">
      <c r="A88" s="41"/>
      <c r="B88" s="64" t="s">
        <v>15</v>
      </c>
      <c r="C88" s="25"/>
      <c r="D88" s="12"/>
      <c r="E88" s="12"/>
      <c r="F88" s="12"/>
      <c r="G88" s="102" t="n">
        <f aca="false">F88-E88</f>
        <v>0</v>
      </c>
      <c r="H88" s="32"/>
    </row>
    <row r="89" customFormat="false" ht="24" hidden="false" customHeight="true" outlineLevel="0" collapsed="false">
      <c r="A89" s="41"/>
      <c r="B89" s="59" t="s">
        <v>16</v>
      </c>
      <c r="C89" s="14"/>
      <c r="D89" s="12"/>
      <c r="E89" s="15" t="n">
        <v>81922.4</v>
      </c>
      <c r="F89" s="15" t="n">
        <v>81922.4</v>
      </c>
      <c r="G89" s="102" t="n">
        <f aca="false">F89-E89</f>
        <v>0</v>
      </c>
      <c r="H89" s="32"/>
    </row>
    <row r="90" customFormat="false" ht="24" hidden="false" customHeight="true" outlineLevel="0" collapsed="false">
      <c r="A90" s="41"/>
      <c r="B90" s="64" t="s">
        <v>18</v>
      </c>
      <c r="C90" s="14"/>
      <c r="D90" s="12"/>
      <c r="E90" s="15" t="n">
        <v>35109.6</v>
      </c>
      <c r="F90" s="15" t="n">
        <f aca="false">10954.2+24155.4</f>
        <v>35109.6</v>
      </c>
      <c r="G90" s="102" t="n">
        <f aca="false">F90-E90</f>
        <v>0</v>
      </c>
      <c r="H90" s="32"/>
    </row>
    <row r="91" customFormat="false" ht="72" hidden="false" customHeight="true" outlineLevel="0" collapsed="false">
      <c r="A91" s="41" t="s">
        <v>108</v>
      </c>
      <c r="B91" s="29" t="s">
        <v>61</v>
      </c>
      <c r="C91" s="14" t="s">
        <v>58</v>
      </c>
      <c r="D91" s="12"/>
      <c r="E91" s="22" t="n">
        <f aca="false">E93+E94</f>
        <v>152100</v>
      </c>
      <c r="F91" s="22" t="n">
        <f aca="false">F93+F94</f>
        <v>159100</v>
      </c>
      <c r="G91" s="102" t="n">
        <f aca="false">F91-E91</f>
        <v>7000</v>
      </c>
      <c r="H91" s="32" t="s">
        <v>35</v>
      </c>
    </row>
    <row r="92" customFormat="false" ht="17.25" hidden="false" customHeight="true" outlineLevel="0" collapsed="false">
      <c r="A92" s="14"/>
      <c r="B92" s="64" t="s">
        <v>15</v>
      </c>
      <c r="C92" s="25"/>
      <c r="D92" s="12"/>
      <c r="E92" s="17"/>
      <c r="F92" s="17"/>
      <c r="G92" s="102" t="n">
        <f aca="false">F92-E92</f>
        <v>0</v>
      </c>
      <c r="H92" s="32"/>
    </row>
    <row r="93" customFormat="false" ht="21" hidden="false" customHeight="true" outlineLevel="0" collapsed="false">
      <c r="A93" s="14"/>
      <c r="B93" s="59" t="s">
        <v>16</v>
      </c>
      <c r="C93" s="14"/>
      <c r="D93" s="12"/>
      <c r="E93" s="22" t="n">
        <v>106470</v>
      </c>
      <c r="F93" s="22" t="n">
        <v>106470</v>
      </c>
      <c r="G93" s="102" t="n">
        <f aca="false">F93-E93</f>
        <v>0</v>
      </c>
      <c r="H93" s="32"/>
    </row>
    <row r="94" customFormat="false" ht="23.25" hidden="false" customHeight="true" outlineLevel="0" collapsed="false">
      <c r="A94" s="14"/>
      <c r="B94" s="64" t="s">
        <v>18</v>
      </c>
      <c r="C94" s="14"/>
      <c r="D94" s="12"/>
      <c r="E94" s="22" t="n">
        <v>45630</v>
      </c>
      <c r="F94" s="22" t="n">
        <f aca="false">7000+14236.6+31393.4</f>
        <v>52630</v>
      </c>
      <c r="G94" s="102" t="n">
        <f aca="false">F94-E94</f>
        <v>7000</v>
      </c>
      <c r="H94" s="32"/>
    </row>
    <row r="95" customFormat="false" ht="33" hidden="false" customHeight="false" outlineLevel="0" collapsed="false">
      <c r="A95" s="14"/>
      <c r="B95" s="33" t="s">
        <v>64</v>
      </c>
      <c r="C95" s="25" t="s">
        <v>58</v>
      </c>
      <c r="D95" s="12" t="n">
        <f aca="false">D96+D100+D108</f>
        <v>0</v>
      </c>
      <c r="E95" s="12" t="n">
        <f aca="false">E96+E100+E108</f>
        <v>1118258.7</v>
      </c>
      <c r="F95" s="12" t="n">
        <f aca="false">F96+F100+F108+F104</f>
        <v>1309724.4</v>
      </c>
      <c r="G95" s="102" t="n">
        <f aca="false">F95-E95</f>
        <v>191465.7</v>
      </c>
      <c r="H95" s="32"/>
    </row>
    <row r="96" customFormat="false" ht="49.5" hidden="false" customHeight="false" outlineLevel="0" collapsed="false">
      <c r="A96" s="41" t="s">
        <v>110</v>
      </c>
      <c r="B96" s="72" t="s">
        <v>113</v>
      </c>
      <c r="C96" s="14" t="s">
        <v>58</v>
      </c>
      <c r="D96" s="22"/>
      <c r="E96" s="15" t="n">
        <f aca="false">E98+E99</f>
        <v>721263.2</v>
      </c>
      <c r="F96" s="15" t="n">
        <f aca="false">F98+F99</f>
        <v>696017.8</v>
      </c>
      <c r="G96" s="102" t="n">
        <f aca="false">F96-E96</f>
        <v>-25245.4</v>
      </c>
      <c r="H96" s="32" t="s">
        <v>35</v>
      </c>
    </row>
    <row r="97" customFormat="false" ht="18.75" hidden="false" customHeight="false" outlineLevel="0" collapsed="false">
      <c r="A97" s="68"/>
      <c r="B97" s="73" t="s">
        <v>15</v>
      </c>
      <c r="C97" s="32"/>
      <c r="D97" s="22"/>
      <c r="E97" s="15"/>
      <c r="F97" s="15"/>
      <c r="G97" s="102" t="n">
        <f aca="false">F97-E97</f>
        <v>0</v>
      </c>
      <c r="H97" s="32"/>
    </row>
    <row r="98" customFormat="false" ht="18.75" hidden="false" customHeight="false" outlineLevel="0" collapsed="false">
      <c r="A98" s="68"/>
      <c r="B98" s="110" t="s">
        <v>16</v>
      </c>
      <c r="C98" s="32"/>
      <c r="D98" s="22"/>
      <c r="E98" s="15" t="n">
        <f aca="false">560692.3</f>
        <v>560692.3</v>
      </c>
      <c r="F98" s="15" t="n">
        <v>481476.5</v>
      </c>
      <c r="G98" s="102" t="n">
        <f aca="false">F98-E98</f>
        <v>-79215.8000000001</v>
      </c>
      <c r="H98" s="32"/>
    </row>
    <row r="99" customFormat="false" ht="18.75" hidden="false" customHeight="false" outlineLevel="0" collapsed="false">
      <c r="A99" s="68"/>
      <c r="B99" s="73" t="s">
        <v>18</v>
      </c>
      <c r="C99" s="14"/>
      <c r="D99" s="22"/>
      <c r="E99" s="15" t="n">
        <v>160570.9</v>
      </c>
      <c r="F99" s="15" t="n">
        <v>214541.3</v>
      </c>
      <c r="G99" s="102" t="n">
        <f aca="false">F99-E99</f>
        <v>53970.4</v>
      </c>
      <c r="H99" s="32"/>
    </row>
    <row r="100" customFormat="false" ht="82.5" hidden="false" customHeight="false" outlineLevel="0" collapsed="false">
      <c r="A100" s="41" t="s">
        <v>111</v>
      </c>
      <c r="B100" s="76" t="s">
        <v>66</v>
      </c>
      <c r="C100" s="14" t="s">
        <v>58</v>
      </c>
      <c r="D100" s="22"/>
      <c r="E100" s="15" t="n">
        <f aca="false">E102+E103</f>
        <v>307734.2</v>
      </c>
      <c r="F100" s="15" t="n">
        <f aca="false">F102+F103</f>
        <v>307734.2</v>
      </c>
      <c r="G100" s="102" t="n">
        <f aca="false">F100-E100</f>
        <v>0</v>
      </c>
      <c r="H100" s="32" t="s">
        <v>35</v>
      </c>
    </row>
    <row r="101" customFormat="false" ht="18.75" hidden="false" customHeight="false" outlineLevel="0" collapsed="false">
      <c r="A101" s="68"/>
      <c r="B101" s="73" t="s">
        <v>15</v>
      </c>
      <c r="C101" s="32"/>
      <c r="D101" s="22"/>
      <c r="E101" s="15"/>
      <c r="F101" s="15"/>
      <c r="G101" s="102" t="n">
        <f aca="false">F101-E101</f>
        <v>0</v>
      </c>
      <c r="H101" s="32"/>
    </row>
    <row r="102" customFormat="false" ht="23.45" hidden="false" customHeight="true" outlineLevel="0" collapsed="false">
      <c r="A102" s="68"/>
      <c r="B102" s="110" t="s">
        <v>16</v>
      </c>
      <c r="C102" s="14"/>
      <c r="D102" s="22"/>
      <c r="E102" s="15" t="n">
        <v>215413.9</v>
      </c>
      <c r="F102" s="15" t="n">
        <v>215413.9</v>
      </c>
      <c r="G102" s="102" t="n">
        <f aca="false">F102-E102</f>
        <v>0</v>
      </c>
      <c r="H102" s="32"/>
    </row>
    <row r="103" customFormat="false" ht="23.45" hidden="false" customHeight="true" outlineLevel="0" collapsed="false">
      <c r="A103" s="68"/>
      <c r="B103" s="73" t="s">
        <v>18</v>
      </c>
      <c r="C103" s="14"/>
      <c r="D103" s="22"/>
      <c r="E103" s="15" t="n">
        <v>92320.3</v>
      </c>
      <c r="F103" s="15" t="n">
        <f aca="false">28804+63516.3</f>
        <v>92320.3</v>
      </c>
      <c r="G103" s="102" t="n">
        <f aca="false">F103-E103</f>
        <v>0</v>
      </c>
      <c r="H103" s="32"/>
    </row>
    <row r="104" customFormat="false" ht="85.15" hidden="false" customHeight="true" outlineLevel="0" collapsed="false">
      <c r="A104" s="77" t="s">
        <v>112</v>
      </c>
      <c r="B104" s="78" t="s">
        <v>68</v>
      </c>
      <c r="C104" s="14" t="s">
        <v>58</v>
      </c>
      <c r="D104" s="22"/>
      <c r="E104" s="15"/>
      <c r="F104" s="15" t="n">
        <f aca="false">F106+F107</f>
        <v>166775.9</v>
      </c>
      <c r="G104" s="102" t="n">
        <f aca="false">F104-E104</f>
        <v>166775.9</v>
      </c>
      <c r="H104" s="32" t="s">
        <v>35</v>
      </c>
    </row>
    <row r="105" customFormat="false" ht="28.15" hidden="false" customHeight="true" outlineLevel="0" collapsed="false">
      <c r="A105" s="77"/>
      <c r="B105" s="73" t="s">
        <v>15</v>
      </c>
      <c r="C105" s="14"/>
      <c r="D105" s="22"/>
      <c r="E105" s="15"/>
      <c r="F105" s="15"/>
      <c r="G105" s="102" t="n">
        <f aca="false">F105-E105</f>
        <v>0</v>
      </c>
      <c r="H105" s="32"/>
    </row>
    <row r="106" customFormat="false" ht="26.45" hidden="false" customHeight="true" outlineLevel="0" collapsed="false">
      <c r="A106" s="77"/>
      <c r="B106" s="110" t="s">
        <v>16</v>
      </c>
      <c r="C106" s="14"/>
      <c r="D106" s="22"/>
      <c r="E106" s="15"/>
      <c r="F106" s="15" t="n">
        <v>115080.2</v>
      </c>
      <c r="G106" s="102" t="n">
        <f aca="false">F106-E106</f>
        <v>115080.2</v>
      </c>
      <c r="H106" s="32"/>
    </row>
    <row r="107" customFormat="false" ht="27" hidden="false" customHeight="true" outlineLevel="0" collapsed="false">
      <c r="A107" s="77"/>
      <c r="B107" s="73" t="s">
        <v>18</v>
      </c>
      <c r="C107" s="14"/>
      <c r="D107" s="22"/>
      <c r="E107" s="15"/>
      <c r="F107" s="15" t="n">
        <f aca="false">15387.9+33932.2+2375.6</f>
        <v>51695.7</v>
      </c>
      <c r="G107" s="102" t="n">
        <f aca="false">F107-E107</f>
        <v>51695.7</v>
      </c>
      <c r="H107" s="32"/>
    </row>
    <row r="108" customFormat="false" ht="45.6" hidden="false" customHeight="true" outlineLevel="0" collapsed="false">
      <c r="A108" s="77" t="s">
        <v>114</v>
      </c>
      <c r="B108" s="72" t="s">
        <v>117</v>
      </c>
      <c r="C108" s="14" t="s">
        <v>58</v>
      </c>
      <c r="D108" s="22"/>
      <c r="E108" s="15" t="n">
        <f aca="false">E111</f>
        <v>89261.3</v>
      </c>
      <c r="F108" s="15" t="n">
        <f aca="false">F111+F110</f>
        <v>139196.5</v>
      </c>
      <c r="G108" s="102" t="n">
        <f aca="false">F108-E108</f>
        <v>49935.2</v>
      </c>
      <c r="H108" s="32" t="s">
        <v>35</v>
      </c>
    </row>
    <row r="109" customFormat="false" ht="18.75" hidden="false" customHeight="false" outlineLevel="0" collapsed="false">
      <c r="A109" s="77"/>
      <c r="B109" s="73" t="s">
        <v>15</v>
      </c>
      <c r="C109" s="14"/>
      <c r="D109" s="22"/>
      <c r="E109" s="15"/>
      <c r="F109" s="15"/>
      <c r="G109" s="102" t="n">
        <f aca="false">F109-E109</f>
        <v>0</v>
      </c>
      <c r="H109" s="32"/>
    </row>
    <row r="110" customFormat="false" ht="18.75" hidden="false" customHeight="false" outlineLevel="0" collapsed="false">
      <c r="A110" s="77"/>
      <c r="B110" s="110" t="s">
        <v>16</v>
      </c>
      <c r="C110" s="14"/>
      <c r="D110" s="22"/>
      <c r="E110" s="15"/>
      <c r="F110" s="15" t="n">
        <v>79215.8</v>
      </c>
      <c r="G110" s="102" t="n">
        <f aca="false">F110-E110</f>
        <v>79215.8</v>
      </c>
      <c r="H110" s="32"/>
    </row>
    <row r="111" customFormat="false" ht="18.75" hidden="false" customHeight="false" outlineLevel="0" collapsed="false">
      <c r="A111" s="77"/>
      <c r="B111" s="73" t="s">
        <v>18</v>
      </c>
      <c r="C111" s="14"/>
      <c r="D111" s="22"/>
      <c r="E111" s="15" t="n">
        <f aca="false">25861.3+63400</f>
        <v>89261.3</v>
      </c>
      <c r="F111" s="15" t="n">
        <f aca="false">24689.8+35290.9</f>
        <v>59980.7</v>
      </c>
      <c r="G111" s="102" t="n">
        <f aca="false">F111-E111</f>
        <v>-29280.6</v>
      </c>
      <c r="H111" s="32"/>
    </row>
    <row r="112" customFormat="false" ht="18.75" hidden="false" customHeight="false" outlineLevel="0" collapsed="false">
      <c r="A112" s="25" t="s">
        <v>77</v>
      </c>
      <c r="B112" s="17" t="s">
        <v>118</v>
      </c>
      <c r="C112" s="25" t="s">
        <v>119</v>
      </c>
      <c r="D112" s="16" t="n">
        <f aca="false">D113</f>
        <v>4861.8223</v>
      </c>
      <c r="E112" s="102" t="n">
        <f aca="false">E113</f>
        <v>22270.172</v>
      </c>
      <c r="F112" s="58" t="n">
        <f aca="false">F113</f>
        <v>20984.112</v>
      </c>
      <c r="G112" s="102" t="n">
        <f aca="false">F112-E112</f>
        <v>-1286.06</v>
      </c>
      <c r="H112" s="57"/>
    </row>
    <row r="113" customFormat="false" ht="33" hidden="false" customHeight="false" outlineLevel="0" collapsed="false">
      <c r="A113" s="57"/>
      <c r="B113" s="17" t="s">
        <v>120</v>
      </c>
      <c r="C113" s="25" t="s">
        <v>121</v>
      </c>
      <c r="D113" s="16" t="n">
        <f aca="false">D114</f>
        <v>4861.8223</v>
      </c>
      <c r="E113" s="102" t="n">
        <f aca="false">E114</f>
        <v>22270.172</v>
      </c>
      <c r="F113" s="58" t="n">
        <f aca="false">F114</f>
        <v>20984.112</v>
      </c>
      <c r="G113" s="102" t="n">
        <f aca="false">F113-E113</f>
        <v>-1286.06</v>
      </c>
      <c r="H113" s="57"/>
    </row>
    <row r="114" customFormat="false" ht="82.5" hidden="false" customHeight="false" outlineLevel="0" collapsed="false">
      <c r="A114" s="57"/>
      <c r="B114" s="29" t="s">
        <v>25</v>
      </c>
      <c r="C114" s="25"/>
      <c r="D114" s="16" t="n">
        <f aca="false">D119</f>
        <v>4861.8223</v>
      </c>
      <c r="E114" s="102" t="n">
        <f aca="false">E115+E119</f>
        <v>22270.172</v>
      </c>
      <c r="F114" s="58" t="n">
        <f aca="false">F115+F119</f>
        <v>20984.112</v>
      </c>
      <c r="G114" s="102" t="n">
        <f aca="false">F114-E114</f>
        <v>-1286.06</v>
      </c>
      <c r="H114" s="57"/>
    </row>
    <row r="115" customFormat="false" ht="33" hidden="false" customHeight="false" outlineLevel="0" collapsed="false">
      <c r="A115" s="68" t="s">
        <v>115</v>
      </c>
      <c r="B115" s="29" t="s">
        <v>123</v>
      </c>
      <c r="C115" s="14" t="s">
        <v>121</v>
      </c>
      <c r="D115" s="16"/>
      <c r="E115" s="103" t="n">
        <f aca="false">E117+E118</f>
        <v>16338.672</v>
      </c>
      <c r="F115" s="18" t="n">
        <f aca="false">F117+F118</f>
        <v>16338.672</v>
      </c>
      <c r="G115" s="102" t="n">
        <f aca="false">F115-E115</f>
        <v>0</v>
      </c>
      <c r="H115" s="32" t="s">
        <v>28</v>
      </c>
    </row>
    <row r="116" customFormat="false" ht="18.75" hidden="false" customHeight="false" outlineLevel="0" collapsed="false">
      <c r="A116" s="57"/>
      <c r="B116" s="64" t="s">
        <v>15</v>
      </c>
      <c r="C116" s="25"/>
      <c r="D116" s="16"/>
      <c r="E116" s="102"/>
      <c r="F116" s="102"/>
      <c r="G116" s="102" t="n">
        <f aca="false">F116-E116</f>
        <v>0</v>
      </c>
      <c r="H116" s="57"/>
    </row>
    <row r="117" customFormat="false" ht="18.75" hidden="false" customHeight="false" outlineLevel="0" collapsed="false">
      <c r="A117" s="57"/>
      <c r="B117" s="59" t="s">
        <v>16</v>
      </c>
      <c r="C117" s="14"/>
      <c r="D117" s="16"/>
      <c r="E117" s="15" t="n">
        <v>6308.3</v>
      </c>
      <c r="F117" s="18" t="n">
        <v>6207.06149</v>
      </c>
      <c r="G117" s="102" t="n">
        <f aca="false">F117-E117</f>
        <v>-101.23851</v>
      </c>
      <c r="H117" s="57"/>
    </row>
    <row r="118" customFormat="false" ht="18.75" hidden="false" customHeight="false" outlineLevel="0" collapsed="false">
      <c r="A118" s="57"/>
      <c r="B118" s="64" t="s">
        <v>18</v>
      </c>
      <c r="C118" s="14"/>
      <c r="D118" s="16"/>
      <c r="E118" s="103" t="n">
        <v>10030.372</v>
      </c>
      <c r="F118" s="18" t="n">
        <v>10131.61051</v>
      </c>
      <c r="G118" s="102" t="n">
        <f aca="false">F118-E118</f>
        <v>101.238510000001</v>
      </c>
      <c r="H118" s="57"/>
    </row>
    <row r="119" customFormat="false" ht="66" hidden="false" customHeight="false" outlineLevel="0" collapsed="false">
      <c r="A119" s="14" t="s">
        <v>116</v>
      </c>
      <c r="B119" s="29" t="s">
        <v>125</v>
      </c>
      <c r="C119" s="14" t="s">
        <v>121</v>
      </c>
      <c r="D119" s="21" t="n">
        <f aca="false">D121</f>
        <v>4861.8223</v>
      </c>
      <c r="E119" s="15" t="n">
        <f aca="false">E121</f>
        <v>5931.5</v>
      </c>
      <c r="F119" s="15" t="n">
        <f aca="false">F121</f>
        <v>4645.44</v>
      </c>
      <c r="G119" s="102" t="n">
        <f aca="false">F119-E119</f>
        <v>-1286.06</v>
      </c>
      <c r="H119" s="32" t="s">
        <v>28</v>
      </c>
    </row>
    <row r="120" customFormat="false" ht="16.5" hidden="false" customHeight="false" outlineLevel="0" collapsed="false">
      <c r="A120" s="14"/>
      <c r="B120" s="59" t="s">
        <v>15</v>
      </c>
      <c r="C120" s="14"/>
      <c r="D120" s="21"/>
      <c r="E120" s="15"/>
      <c r="F120" s="15"/>
      <c r="G120" s="102" t="n">
        <f aca="false">F120-E120</f>
        <v>0</v>
      </c>
      <c r="H120" s="32"/>
    </row>
    <row r="121" s="82" customFormat="true" ht="17.25" hidden="false" customHeight="false" outlineLevel="0" collapsed="false">
      <c r="A121" s="79"/>
      <c r="B121" s="59" t="s">
        <v>16</v>
      </c>
      <c r="C121" s="60"/>
      <c r="D121" s="80" t="n">
        <v>4861.8223</v>
      </c>
      <c r="E121" s="111" t="n">
        <f aca="false">4861.8223+1069.6777</f>
        <v>5931.5</v>
      </c>
      <c r="F121" s="112" t="n">
        <v>4645.44</v>
      </c>
      <c r="G121" s="102" t="n">
        <f aca="false">F121-E121</f>
        <v>-1286.06</v>
      </c>
      <c r="H121" s="81"/>
    </row>
    <row r="122" customFormat="false" ht="39" hidden="false" customHeight="true" outlineLevel="0" collapsed="false">
      <c r="A122" s="25" t="s">
        <v>126</v>
      </c>
      <c r="B122" s="83" t="s">
        <v>78</v>
      </c>
      <c r="C122" s="84" t="n">
        <v>1100</v>
      </c>
      <c r="D122" s="85"/>
      <c r="E122" s="17" t="n">
        <f aca="false">E123+E132</f>
        <v>214176</v>
      </c>
      <c r="F122" s="17" t="n">
        <f aca="false">F123+F132</f>
        <v>267409.6</v>
      </c>
      <c r="G122" s="102" t="n">
        <f aca="false">F122-E122</f>
        <v>53233.6</v>
      </c>
      <c r="H122" s="32"/>
    </row>
    <row r="123" customFormat="false" ht="21" hidden="false" customHeight="true" outlineLevel="0" collapsed="false">
      <c r="A123" s="86"/>
      <c r="B123" s="48" t="s">
        <v>127</v>
      </c>
      <c r="C123" s="26" t="n">
        <v>1103</v>
      </c>
      <c r="D123" s="17"/>
      <c r="E123" s="12" t="n">
        <f aca="false">E124</f>
        <v>129237.2</v>
      </c>
      <c r="F123" s="12" t="n">
        <f aca="false">F124</f>
        <v>129237.2</v>
      </c>
      <c r="G123" s="102" t="n">
        <f aca="false">F123-E123</f>
        <v>0</v>
      </c>
      <c r="H123" s="32"/>
    </row>
    <row r="124" customFormat="false" ht="66.75" hidden="false" customHeight="true" outlineLevel="0" collapsed="false">
      <c r="A124" s="86"/>
      <c r="B124" s="87" t="s">
        <v>81</v>
      </c>
      <c r="C124" s="26"/>
      <c r="D124" s="17"/>
      <c r="E124" s="12" t="n">
        <f aca="false">E125</f>
        <v>129237.2</v>
      </c>
      <c r="F124" s="12" t="n">
        <f aca="false">F125</f>
        <v>129237.2</v>
      </c>
      <c r="G124" s="102" t="n">
        <f aca="false">F124-E124</f>
        <v>0</v>
      </c>
      <c r="H124" s="32"/>
    </row>
    <row r="125" customFormat="false" ht="83.45" hidden="false" customHeight="true" outlineLevel="0" collapsed="false">
      <c r="A125" s="88"/>
      <c r="B125" s="89" t="s">
        <v>82</v>
      </c>
      <c r="C125" s="32" t="n">
        <v>1103</v>
      </c>
      <c r="D125" s="22"/>
      <c r="E125" s="15" t="n">
        <f aca="false">E126+E129</f>
        <v>129237.2</v>
      </c>
      <c r="F125" s="15" t="n">
        <f aca="false">F126+F129</f>
        <v>129237.2</v>
      </c>
      <c r="G125" s="102" t="n">
        <f aca="false">F125-E125</f>
        <v>0</v>
      </c>
      <c r="H125" s="32"/>
    </row>
    <row r="126" customFormat="false" ht="63.75" hidden="false" customHeight="true" outlineLevel="0" collapsed="false">
      <c r="A126" s="88" t="s">
        <v>122</v>
      </c>
      <c r="B126" s="29" t="s">
        <v>129</v>
      </c>
      <c r="C126" s="32" t="n">
        <v>1103</v>
      </c>
      <c r="D126" s="22"/>
      <c r="E126" s="22" t="n">
        <f aca="false">E128</f>
        <v>65295</v>
      </c>
      <c r="F126" s="22" t="n">
        <f aca="false">F128</f>
        <v>65295</v>
      </c>
      <c r="G126" s="102" t="n">
        <f aca="false">F126-E126</f>
        <v>0</v>
      </c>
      <c r="H126" s="32" t="s">
        <v>35</v>
      </c>
    </row>
    <row r="127" customFormat="false" ht="19.5" hidden="false" customHeight="true" outlineLevel="0" collapsed="false">
      <c r="A127" s="88"/>
      <c r="B127" s="64" t="s">
        <v>15</v>
      </c>
      <c r="C127" s="32"/>
      <c r="D127" s="22"/>
      <c r="E127" s="15"/>
      <c r="F127" s="15"/>
      <c r="G127" s="102" t="n">
        <f aca="false">F127-E127</f>
        <v>0</v>
      </c>
      <c r="H127" s="32"/>
    </row>
    <row r="128" customFormat="false" ht="20.25" hidden="false" customHeight="true" outlineLevel="0" collapsed="false">
      <c r="A128" s="88"/>
      <c r="B128" s="59" t="s">
        <v>16</v>
      </c>
      <c r="C128" s="32"/>
      <c r="D128" s="22"/>
      <c r="E128" s="22" t="n">
        <f aca="false">2531.69491+62763.30509</f>
        <v>65295</v>
      </c>
      <c r="F128" s="22" t="n">
        <f aca="false">2531.69491+62763.30509</f>
        <v>65295</v>
      </c>
      <c r="G128" s="102" t="n">
        <f aca="false">F128-E128</f>
        <v>0</v>
      </c>
      <c r="H128" s="32"/>
    </row>
    <row r="129" customFormat="false" ht="63.75" hidden="false" customHeight="true" outlineLevel="0" collapsed="false">
      <c r="A129" s="88" t="s">
        <v>124</v>
      </c>
      <c r="B129" s="29" t="s">
        <v>131</v>
      </c>
      <c r="C129" s="32" t="n">
        <v>1103</v>
      </c>
      <c r="D129" s="22"/>
      <c r="E129" s="15" t="n">
        <f aca="false">E131</f>
        <v>63942.2</v>
      </c>
      <c r="F129" s="15" t="n">
        <f aca="false">F131</f>
        <v>63942.2</v>
      </c>
      <c r="G129" s="102" t="n">
        <f aca="false">F129-E129</f>
        <v>0</v>
      </c>
      <c r="H129" s="32" t="s">
        <v>35</v>
      </c>
    </row>
    <row r="130" customFormat="false" ht="15.75" hidden="false" customHeight="true" outlineLevel="0" collapsed="false">
      <c r="A130" s="90"/>
      <c r="B130" s="64" t="s">
        <v>15</v>
      </c>
      <c r="C130" s="32"/>
      <c r="D130" s="22"/>
      <c r="E130" s="15"/>
      <c r="F130" s="15"/>
      <c r="G130" s="102" t="n">
        <f aca="false">F130-E130</f>
        <v>0</v>
      </c>
      <c r="H130" s="32"/>
    </row>
    <row r="131" customFormat="false" ht="18" hidden="false" customHeight="true" outlineLevel="0" collapsed="false">
      <c r="A131" s="25"/>
      <c r="B131" s="59" t="s">
        <v>16</v>
      </c>
      <c r="C131" s="32" t="n">
        <v>1103</v>
      </c>
      <c r="D131" s="22"/>
      <c r="E131" s="15" t="n">
        <f aca="false">62384.03981+1558.16019</f>
        <v>63942.2</v>
      </c>
      <c r="F131" s="15" t="n">
        <f aca="false">62384.03981+1558.16019</f>
        <v>63942.2</v>
      </c>
      <c r="G131" s="102" t="n">
        <f aca="false">F131-E131</f>
        <v>0</v>
      </c>
      <c r="H131" s="32"/>
    </row>
    <row r="132" customFormat="false" ht="38.25" hidden="false" customHeight="true" outlineLevel="0" collapsed="false">
      <c r="A132" s="86"/>
      <c r="B132" s="91" t="s">
        <v>132</v>
      </c>
      <c r="C132" s="26" t="n">
        <v>1105</v>
      </c>
      <c r="D132" s="22"/>
      <c r="E132" s="12" t="n">
        <f aca="false">E133</f>
        <v>84938.8</v>
      </c>
      <c r="F132" s="12" t="n">
        <f aca="false">F133</f>
        <v>138172.4</v>
      </c>
      <c r="G132" s="102" t="n">
        <f aca="false">F132-E132</f>
        <v>53233.6</v>
      </c>
      <c r="H132" s="32"/>
    </row>
    <row r="133" customFormat="false" ht="66" hidden="false" customHeight="false" outlineLevel="0" collapsed="false">
      <c r="A133" s="77"/>
      <c r="B133" s="87" t="s">
        <v>81</v>
      </c>
      <c r="C133" s="32"/>
      <c r="D133" s="22"/>
      <c r="E133" s="12" t="n">
        <f aca="false">E134</f>
        <v>84938.8</v>
      </c>
      <c r="F133" s="12" t="n">
        <f aca="false">F134</f>
        <v>138172.4</v>
      </c>
      <c r="G133" s="102" t="n">
        <f aca="false">F133-E133</f>
        <v>53233.6</v>
      </c>
      <c r="H133" s="32"/>
    </row>
    <row r="134" customFormat="false" ht="84.75" hidden="false" customHeight="true" outlineLevel="0" collapsed="false">
      <c r="A134" s="77"/>
      <c r="B134" s="89" t="s">
        <v>82</v>
      </c>
      <c r="C134" s="32" t="n">
        <v>1105</v>
      </c>
      <c r="D134" s="22"/>
      <c r="E134" s="12" t="n">
        <f aca="false">E135+E138+E141+E145+E149+E153+E157</f>
        <v>84938.8</v>
      </c>
      <c r="F134" s="12" t="n">
        <f aca="false">F135+F138+F141+F145+F149+F153+F157</f>
        <v>138172.4</v>
      </c>
      <c r="G134" s="102" t="n">
        <f aca="false">F134-E134</f>
        <v>53233.6</v>
      </c>
      <c r="H134" s="32"/>
    </row>
    <row r="135" customFormat="false" ht="54.6" hidden="false" customHeight="true" outlineLevel="0" collapsed="false">
      <c r="A135" s="77" t="s">
        <v>128</v>
      </c>
      <c r="B135" s="72" t="s">
        <v>129</v>
      </c>
      <c r="C135" s="32" t="n">
        <v>1105</v>
      </c>
      <c r="D135" s="22"/>
      <c r="E135" s="22" t="n">
        <f aca="false">E137</f>
        <v>47520</v>
      </c>
      <c r="F135" s="15" t="n">
        <f aca="false">F137</f>
        <v>83631.2</v>
      </c>
      <c r="G135" s="102" t="n">
        <f aca="false">F135-E135</f>
        <v>36111.2</v>
      </c>
      <c r="H135" s="32" t="s">
        <v>35</v>
      </c>
    </row>
    <row r="136" customFormat="false" ht="18.75" hidden="false" customHeight="false" outlineLevel="0" collapsed="false">
      <c r="A136" s="77"/>
      <c r="B136" s="73" t="s">
        <v>15</v>
      </c>
      <c r="C136" s="32"/>
      <c r="D136" s="22"/>
      <c r="E136" s="22"/>
      <c r="F136" s="22"/>
      <c r="G136" s="102" t="n">
        <f aca="false">F136-E136</f>
        <v>0</v>
      </c>
      <c r="H136" s="32"/>
    </row>
    <row r="137" customFormat="false" ht="18.75" hidden="false" customHeight="false" outlineLevel="0" collapsed="false">
      <c r="A137" s="77"/>
      <c r="B137" s="73" t="s">
        <v>18</v>
      </c>
      <c r="C137" s="32"/>
      <c r="D137" s="22"/>
      <c r="E137" s="22" t="n">
        <v>47520</v>
      </c>
      <c r="F137" s="15" t="n">
        <v>83631.2</v>
      </c>
      <c r="G137" s="102" t="n">
        <f aca="false">F137-E137</f>
        <v>36111.2</v>
      </c>
      <c r="H137" s="32"/>
    </row>
    <row r="138" customFormat="false" ht="49.5" hidden="false" customHeight="false" outlineLevel="0" collapsed="false">
      <c r="A138" s="77" t="s">
        <v>130</v>
      </c>
      <c r="B138" s="72" t="s">
        <v>131</v>
      </c>
      <c r="C138" s="32" t="n">
        <v>1105</v>
      </c>
      <c r="D138" s="22"/>
      <c r="E138" s="22" t="n">
        <f aca="false">E140</f>
        <v>14782</v>
      </c>
      <c r="F138" s="15" t="n">
        <f aca="false">F140</f>
        <v>31904.4</v>
      </c>
      <c r="G138" s="102" t="n">
        <f aca="false">F138-E138</f>
        <v>17122.4</v>
      </c>
      <c r="H138" s="32" t="s">
        <v>35</v>
      </c>
    </row>
    <row r="139" customFormat="false" ht="18.75" hidden="false" customHeight="false" outlineLevel="0" collapsed="false">
      <c r="A139" s="77"/>
      <c r="B139" s="73" t="s">
        <v>15</v>
      </c>
      <c r="C139" s="32"/>
      <c r="D139" s="22"/>
      <c r="E139" s="22"/>
      <c r="F139" s="22"/>
      <c r="G139" s="102" t="n">
        <f aca="false">F139-E139</f>
        <v>0</v>
      </c>
      <c r="H139" s="32"/>
    </row>
    <row r="140" customFormat="false" ht="18.75" hidden="false" customHeight="false" outlineLevel="0" collapsed="false">
      <c r="A140" s="77"/>
      <c r="B140" s="73" t="s">
        <v>18</v>
      </c>
      <c r="C140" s="32"/>
      <c r="D140" s="22"/>
      <c r="E140" s="22" t="n">
        <v>14782</v>
      </c>
      <c r="F140" s="15" t="n">
        <v>31904.4</v>
      </c>
      <c r="G140" s="102" t="n">
        <f aca="false">F140-E140</f>
        <v>17122.4</v>
      </c>
      <c r="H140" s="32"/>
    </row>
    <row r="141" customFormat="false" ht="69.6" hidden="false" customHeight="true" outlineLevel="0" collapsed="false">
      <c r="A141" s="20" t="n">
        <v>33</v>
      </c>
      <c r="B141" s="92" t="s">
        <v>93</v>
      </c>
      <c r="C141" s="32" t="n">
        <v>1105</v>
      </c>
      <c r="D141" s="22"/>
      <c r="E141" s="15" t="n">
        <f aca="false">E143+E144</f>
        <v>4621.2</v>
      </c>
      <c r="F141" s="47" t="n">
        <f aca="false">F143+F144</f>
        <v>4621.2</v>
      </c>
      <c r="G141" s="102" t="n">
        <f aca="false">F141-E141</f>
        <v>0</v>
      </c>
      <c r="H141" s="32" t="s">
        <v>35</v>
      </c>
    </row>
    <row r="142" customFormat="false" ht="16.5" hidden="false" customHeight="false" outlineLevel="0" collapsed="false">
      <c r="A142" s="20"/>
      <c r="B142" s="73" t="s">
        <v>15</v>
      </c>
      <c r="C142" s="32"/>
      <c r="D142" s="22"/>
      <c r="E142" s="15"/>
      <c r="F142" s="15"/>
      <c r="G142" s="102" t="n">
        <f aca="false">F142-E142</f>
        <v>0</v>
      </c>
      <c r="H142" s="32"/>
    </row>
    <row r="143" customFormat="false" ht="16.5" hidden="false" customHeight="false" outlineLevel="0" collapsed="false">
      <c r="A143" s="20"/>
      <c r="B143" s="59" t="s">
        <v>16</v>
      </c>
      <c r="C143" s="32"/>
      <c r="D143" s="22"/>
      <c r="E143" s="22" t="n">
        <v>3000</v>
      </c>
      <c r="F143" s="47" t="n">
        <v>2733.82</v>
      </c>
      <c r="G143" s="102" t="n">
        <f aca="false">F143-E143</f>
        <v>-266.18</v>
      </c>
      <c r="H143" s="32"/>
    </row>
    <row r="144" customFormat="false" ht="16.5" hidden="false" customHeight="false" outlineLevel="0" collapsed="false">
      <c r="A144" s="20"/>
      <c r="B144" s="73" t="s">
        <v>18</v>
      </c>
      <c r="C144" s="32"/>
      <c r="D144" s="22"/>
      <c r="E144" s="15" t="n">
        <v>1621.2</v>
      </c>
      <c r="F144" s="47" t="n">
        <v>1887.38</v>
      </c>
      <c r="G144" s="102" t="n">
        <f aca="false">F144-E144</f>
        <v>266.18</v>
      </c>
      <c r="H144" s="32"/>
    </row>
    <row r="145" customFormat="false" ht="66" hidden="false" customHeight="false" outlineLevel="0" collapsed="false">
      <c r="A145" s="20" t="n">
        <v>34</v>
      </c>
      <c r="B145" s="92" t="s">
        <v>95</v>
      </c>
      <c r="C145" s="32" t="n">
        <v>1105</v>
      </c>
      <c r="D145" s="22"/>
      <c r="E145" s="22" t="n">
        <f aca="false">E147+E148</f>
        <v>4630</v>
      </c>
      <c r="F145" s="47" t="n">
        <f aca="false">F147+F148</f>
        <v>4630</v>
      </c>
      <c r="G145" s="102" t="n">
        <f aca="false">F145-E145</f>
        <v>0</v>
      </c>
      <c r="H145" s="32" t="s">
        <v>35</v>
      </c>
    </row>
    <row r="146" customFormat="false" ht="16.5" hidden="false" customHeight="false" outlineLevel="0" collapsed="false">
      <c r="A146" s="20"/>
      <c r="B146" s="73" t="s">
        <v>15</v>
      </c>
      <c r="C146" s="32"/>
      <c r="D146" s="22"/>
      <c r="E146" s="22"/>
      <c r="F146" s="47"/>
      <c r="G146" s="102" t="n">
        <f aca="false">F146-E146</f>
        <v>0</v>
      </c>
      <c r="H146" s="32"/>
    </row>
    <row r="147" customFormat="false" ht="16.5" hidden="false" customHeight="false" outlineLevel="0" collapsed="false">
      <c r="A147" s="20"/>
      <c r="B147" s="59" t="s">
        <v>16</v>
      </c>
      <c r="C147" s="32"/>
      <c r="D147" s="22"/>
      <c r="E147" s="22" t="n">
        <v>3000</v>
      </c>
      <c r="F147" s="47" t="n">
        <v>2739.06</v>
      </c>
      <c r="G147" s="102" t="n">
        <f aca="false">F147-E147</f>
        <v>-260.94</v>
      </c>
      <c r="H147" s="32"/>
    </row>
    <row r="148" customFormat="false" ht="16.5" hidden="false" customHeight="false" outlineLevel="0" collapsed="false">
      <c r="A148" s="20"/>
      <c r="B148" s="73" t="s">
        <v>17</v>
      </c>
      <c r="C148" s="32"/>
      <c r="D148" s="22"/>
      <c r="E148" s="22" t="n">
        <v>1630</v>
      </c>
      <c r="F148" s="47" t="n">
        <v>1890.94</v>
      </c>
      <c r="G148" s="102" t="n">
        <f aca="false">F148-E148</f>
        <v>260.94</v>
      </c>
      <c r="H148" s="32"/>
    </row>
    <row r="149" customFormat="false" ht="66" hidden="false" customHeight="false" outlineLevel="0" collapsed="false">
      <c r="A149" s="20" t="n">
        <v>35</v>
      </c>
      <c r="B149" s="92" t="s">
        <v>96</v>
      </c>
      <c r="C149" s="32" t="n">
        <v>1105</v>
      </c>
      <c r="D149" s="22"/>
      <c r="E149" s="15" t="n">
        <f aca="false">E151+E152</f>
        <v>4630.9</v>
      </c>
      <c r="F149" s="47" t="n">
        <f aca="false">F151+F152</f>
        <v>4630.9</v>
      </c>
      <c r="G149" s="102" t="n">
        <f aca="false">F149-E149</f>
        <v>0</v>
      </c>
      <c r="H149" s="32" t="s">
        <v>35</v>
      </c>
    </row>
    <row r="150" customFormat="false" ht="16.5" hidden="false" customHeight="false" outlineLevel="0" collapsed="false">
      <c r="A150" s="20"/>
      <c r="B150" s="73" t="s">
        <v>15</v>
      </c>
      <c r="C150" s="32"/>
      <c r="D150" s="22"/>
      <c r="E150" s="15"/>
      <c r="F150" s="47"/>
      <c r="G150" s="102" t="n">
        <f aca="false">F150-E150</f>
        <v>0</v>
      </c>
      <c r="H150" s="32"/>
    </row>
    <row r="151" customFormat="false" ht="16.5" hidden="false" customHeight="false" outlineLevel="0" collapsed="false">
      <c r="A151" s="20"/>
      <c r="B151" s="59" t="s">
        <v>16</v>
      </c>
      <c r="C151" s="32"/>
      <c r="D151" s="22"/>
      <c r="E151" s="22" t="n">
        <v>3000</v>
      </c>
      <c r="F151" s="47" t="n">
        <v>2739.56</v>
      </c>
      <c r="G151" s="102" t="n">
        <f aca="false">F151-E151</f>
        <v>-260.44</v>
      </c>
      <c r="H151" s="32"/>
    </row>
    <row r="152" customFormat="false" ht="16.5" hidden="false" customHeight="false" outlineLevel="0" collapsed="false">
      <c r="A152" s="20"/>
      <c r="B152" s="73" t="s">
        <v>18</v>
      </c>
      <c r="C152" s="32"/>
      <c r="D152" s="22"/>
      <c r="E152" s="15" t="n">
        <v>1630.9</v>
      </c>
      <c r="F152" s="47" t="n">
        <v>1891.34</v>
      </c>
      <c r="G152" s="102" t="n">
        <f aca="false">F152-E152</f>
        <v>260.44</v>
      </c>
      <c r="H152" s="32"/>
    </row>
    <row r="153" customFormat="false" ht="66" hidden="false" customHeight="false" outlineLevel="0" collapsed="false">
      <c r="A153" s="20" t="n">
        <v>36</v>
      </c>
      <c r="B153" s="92" t="s">
        <v>98</v>
      </c>
      <c r="C153" s="32" t="n">
        <v>1105</v>
      </c>
      <c r="D153" s="22"/>
      <c r="E153" s="15" t="n">
        <f aca="false">E155+E156</f>
        <v>4626.7</v>
      </c>
      <c r="F153" s="47" t="n">
        <f aca="false">F155+F156</f>
        <v>4626.7</v>
      </c>
      <c r="G153" s="102" t="n">
        <f aca="false">F153-E153</f>
        <v>0</v>
      </c>
      <c r="H153" s="32" t="s">
        <v>35</v>
      </c>
    </row>
    <row r="154" customFormat="false" ht="16.5" hidden="false" customHeight="false" outlineLevel="0" collapsed="false">
      <c r="A154" s="20"/>
      <c r="B154" s="73" t="s">
        <v>15</v>
      </c>
      <c r="C154" s="32"/>
      <c r="D154" s="22"/>
      <c r="E154" s="15"/>
      <c r="F154" s="47"/>
      <c r="G154" s="102" t="n">
        <f aca="false">F154-E154</f>
        <v>0</v>
      </c>
      <c r="H154" s="32"/>
    </row>
    <row r="155" customFormat="false" ht="16.5" hidden="false" customHeight="false" outlineLevel="0" collapsed="false">
      <c r="A155" s="20"/>
      <c r="B155" s="59" t="s">
        <v>16</v>
      </c>
      <c r="C155" s="32"/>
      <c r="D155" s="22"/>
      <c r="E155" s="22" t="n">
        <v>3000</v>
      </c>
      <c r="F155" s="47" t="n">
        <v>2737.21</v>
      </c>
      <c r="G155" s="102" t="n">
        <f aca="false">F155-E155</f>
        <v>-262.79</v>
      </c>
      <c r="H155" s="32"/>
    </row>
    <row r="156" customFormat="false" ht="16.5" hidden="false" customHeight="false" outlineLevel="0" collapsed="false">
      <c r="A156" s="20"/>
      <c r="B156" s="73" t="s">
        <v>18</v>
      </c>
      <c r="C156" s="32"/>
      <c r="D156" s="22"/>
      <c r="E156" s="15" t="n">
        <v>1626.7</v>
      </c>
      <c r="F156" s="47" t="n">
        <v>1889.49</v>
      </c>
      <c r="G156" s="102" t="n">
        <f aca="false">F156-E156</f>
        <v>262.79</v>
      </c>
      <c r="H156" s="32"/>
    </row>
    <row r="157" customFormat="false" ht="66" hidden="false" customHeight="false" outlineLevel="0" collapsed="false">
      <c r="A157" s="20" t="n">
        <v>37</v>
      </c>
      <c r="B157" s="94" t="s">
        <v>100</v>
      </c>
      <c r="C157" s="32" t="n">
        <v>1105</v>
      </c>
      <c r="D157" s="22"/>
      <c r="E157" s="22" t="n">
        <f aca="false">E159</f>
        <v>4128</v>
      </c>
      <c r="F157" s="22" t="n">
        <f aca="false">F159</f>
        <v>4128</v>
      </c>
      <c r="G157" s="102" t="n">
        <f aca="false">F157-E157</f>
        <v>0</v>
      </c>
      <c r="H157" s="32" t="s">
        <v>35</v>
      </c>
    </row>
    <row r="158" customFormat="false" ht="16.5" hidden="false" customHeight="false" outlineLevel="0" collapsed="false">
      <c r="A158" s="20"/>
      <c r="B158" s="73" t="s">
        <v>15</v>
      </c>
      <c r="C158" s="32"/>
      <c r="D158" s="22"/>
      <c r="E158" s="22"/>
      <c r="F158" s="22"/>
      <c r="G158" s="102" t="n">
        <f aca="false">F158-E158</f>
        <v>0</v>
      </c>
      <c r="H158" s="15" t="n">
        <f aca="false">G158-D158</f>
        <v>0</v>
      </c>
    </row>
    <row r="159" customFormat="false" ht="16.5" hidden="false" customHeight="false" outlineLevel="0" collapsed="false">
      <c r="A159" s="20"/>
      <c r="B159" s="73" t="s">
        <v>18</v>
      </c>
      <c r="C159" s="32"/>
      <c r="D159" s="22"/>
      <c r="E159" s="22" t="n">
        <v>4128</v>
      </c>
      <c r="F159" s="22" t="n">
        <v>4128</v>
      </c>
      <c r="G159" s="102" t="n">
        <f aca="false">F159-E159</f>
        <v>0</v>
      </c>
      <c r="H159" s="15"/>
    </row>
    <row r="161" customFormat="false" ht="51" hidden="false" customHeight="true" outlineLevel="0" collapsed="false">
      <c r="A161" s="95" t="s">
        <v>143</v>
      </c>
      <c r="B161" s="95"/>
      <c r="C161" s="96"/>
      <c r="D161" s="97" t="s">
        <v>144</v>
      </c>
      <c r="E161" s="97"/>
      <c r="F161" s="97"/>
      <c r="G161" s="97"/>
      <c r="H161" s="97"/>
    </row>
    <row r="162" customFormat="false" ht="29.25" hidden="false" customHeight="true" outlineLevel="0" collapsed="false">
      <c r="A162" s="98"/>
      <c r="B162" s="99"/>
      <c r="C162" s="99"/>
      <c r="D162" s="100"/>
      <c r="E162" s="100"/>
      <c r="F162" s="100"/>
      <c r="G162" s="99"/>
    </row>
    <row r="163" customFormat="false" ht="33" hidden="false" customHeight="true" outlineLevel="0" collapsed="false">
      <c r="A163" s="95" t="s">
        <v>145</v>
      </c>
      <c r="B163" s="95"/>
      <c r="C163" s="99"/>
      <c r="D163" s="6" t="s">
        <v>137</v>
      </c>
      <c r="E163" s="101" t="s">
        <v>137</v>
      </c>
      <c r="F163" s="101"/>
      <c r="G163" s="101"/>
      <c r="H163" s="101"/>
    </row>
    <row r="394" customFormat="false" ht="32.25" hidden="false" customHeight="true" outlineLevel="0" collapsed="false"/>
    <row r="395" customFormat="false" ht="28.5" hidden="false" customHeight="true" outlineLevel="0" collapsed="false"/>
    <row r="396" customFormat="false" ht="27" hidden="false" customHeight="true" outlineLevel="0" collapsed="false"/>
  </sheetData>
  <mergeCells count="16">
    <mergeCell ref="A7:H7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69:H69"/>
    <mergeCell ref="A161:B161"/>
    <mergeCell ref="D161:H161"/>
    <mergeCell ref="A163:B163"/>
    <mergeCell ref="E163:H16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4" width="41.42"/>
    <col collapsed="false" customWidth="true" hidden="false" outlineLevel="0" max="3" min="3" style="114" width="10.41"/>
    <col collapsed="false" customWidth="true" hidden="true" outlineLevel="0" max="4" min="4" style="115" width="16.42"/>
    <col collapsed="false" customWidth="true" hidden="false" outlineLevel="0" max="6" min="5" style="115" width="19.99"/>
    <col collapsed="false" customWidth="true" hidden="false" outlineLevel="0" max="7" min="7" style="115" width="17.99"/>
    <col collapsed="false" customWidth="true" hidden="false" outlineLevel="0" max="8" min="8" style="114" width="31.14"/>
    <col collapsed="false" customWidth="true" hidden="true" outlineLevel="0" max="9" min="9" style="114" width="17.99"/>
    <col collapsed="false" customWidth="false" hidden="true" outlineLevel="0" max="10" min="10" style="114" width="9.14"/>
    <col collapsed="false" customWidth="true" hidden="true" outlineLevel="0" max="11" min="11" style="114" width="28.41"/>
    <col collapsed="false" customWidth="false" hidden="false" outlineLevel="0" max="257" min="12" style="114" width="9.14"/>
  </cols>
  <sheetData>
    <row r="1" customFormat="false" ht="18" hidden="true" customHeight="true" outlineLevel="0" collapsed="false">
      <c r="A1" s="116"/>
      <c r="B1" s="116"/>
      <c r="C1" s="116"/>
      <c r="D1" s="116"/>
      <c r="E1" s="116"/>
      <c r="F1" s="116"/>
      <c r="G1" s="116"/>
      <c r="H1" s="116"/>
    </row>
    <row r="2" customFormat="false" ht="15.75" hidden="false" customHeight="true" outlineLevel="0" collapsed="false">
      <c r="A2" s="116"/>
      <c r="B2" s="116"/>
      <c r="C2" s="116"/>
      <c r="D2" s="117"/>
      <c r="E2" s="117"/>
      <c r="F2" s="117"/>
      <c r="G2" s="117"/>
      <c r="H2" s="118" t="s">
        <v>0</v>
      </c>
    </row>
    <row r="3" customFormat="false" ht="18.75" hidden="true" customHeight="true" outlineLevel="0" collapsed="false">
      <c r="A3" s="116"/>
      <c r="B3" s="116"/>
      <c r="C3" s="116"/>
      <c r="D3" s="117"/>
      <c r="E3" s="117"/>
      <c r="F3" s="117"/>
      <c r="G3" s="117"/>
      <c r="H3" s="118" t="s">
        <v>1</v>
      </c>
    </row>
    <row r="4" customFormat="false" ht="19.5" hidden="true" customHeight="true" outlineLevel="0" collapsed="false">
      <c r="A4" s="116"/>
      <c r="B4" s="116"/>
      <c r="C4" s="116"/>
      <c r="D4" s="117"/>
      <c r="E4" s="117"/>
      <c r="F4" s="117"/>
      <c r="G4" s="117"/>
      <c r="H4" s="118" t="s">
        <v>2</v>
      </c>
    </row>
    <row r="5" customFormat="false" ht="18.75" hidden="true" customHeight="true" outlineLevel="0" collapsed="false">
      <c r="A5" s="116"/>
      <c r="B5" s="116"/>
      <c r="C5" s="116"/>
      <c r="D5" s="117"/>
      <c r="E5" s="117"/>
      <c r="F5" s="117"/>
      <c r="G5" s="117"/>
      <c r="H5" s="118" t="s">
        <v>3</v>
      </c>
    </row>
    <row r="6" customFormat="false" ht="21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</row>
    <row r="7" customFormat="false" ht="47.25" hidden="true" customHeight="true" outlineLevel="0" collapsed="false">
      <c r="A7" s="119" t="s">
        <v>4</v>
      </c>
      <c r="B7" s="119"/>
      <c r="C7" s="119"/>
      <c r="D7" s="119"/>
      <c r="E7" s="119"/>
      <c r="F7" s="119"/>
      <c r="G7" s="119"/>
      <c r="H7" s="119"/>
    </row>
    <row r="8" customFormat="false" ht="19.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</row>
    <row r="9" customFormat="false" ht="18.75" hidden="false" customHeight="true" outlineLevel="0" collapsed="false">
      <c r="A9" s="119" t="s">
        <v>5</v>
      </c>
      <c r="B9" s="119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122" t="s">
        <v>6</v>
      </c>
      <c r="B10" s="122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123" t="s">
        <v>7</v>
      </c>
      <c r="B11" s="123" t="s">
        <v>8</v>
      </c>
      <c r="C11" s="124" t="s">
        <v>9</v>
      </c>
      <c r="D11" s="125" t="s">
        <v>10</v>
      </c>
      <c r="E11" s="125" t="s">
        <v>10</v>
      </c>
      <c r="F11" s="125" t="s">
        <v>11</v>
      </c>
      <c r="G11" s="125" t="s">
        <v>12</v>
      </c>
      <c r="H11" s="123" t="s">
        <v>13</v>
      </c>
    </row>
    <row r="12" customFormat="false" ht="53.25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3"/>
    </row>
    <row r="13" customFormat="false" ht="20.25" hidden="false" customHeight="true" outlineLevel="0" collapsed="false">
      <c r="A13" s="68"/>
      <c r="B13" s="123" t="s">
        <v>14</v>
      </c>
      <c r="C13" s="126"/>
      <c r="D13" s="127" t="e">
        <f aca="false">D15+D17+D18</f>
        <v>#REF!</v>
      </c>
      <c r="E13" s="128" t="n">
        <f aca="false">E15+E17+E18</f>
        <v>2433790</v>
      </c>
      <c r="F13" s="128" t="n">
        <f aca="false">F15+F17+F18</f>
        <v>2280055</v>
      </c>
      <c r="G13" s="124" t="n">
        <f aca="false">ROUND(F13*100/E13,1)</f>
        <v>93.7</v>
      </c>
      <c r="H13" s="129"/>
    </row>
    <row r="14" customFormat="false" ht="20.25" hidden="false" customHeight="true" outlineLevel="0" collapsed="false">
      <c r="A14" s="68"/>
      <c r="B14" s="130" t="s">
        <v>15</v>
      </c>
      <c r="C14" s="126"/>
      <c r="D14" s="124"/>
      <c r="E14" s="128"/>
      <c r="F14" s="128"/>
      <c r="G14" s="124"/>
      <c r="H14" s="129"/>
    </row>
    <row r="15" customFormat="false" ht="20.25" hidden="false" customHeight="true" outlineLevel="0" collapsed="false">
      <c r="A15" s="68"/>
      <c r="B15" s="131" t="s">
        <v>16</v>
      </c>
      <c r="C15" s="126"/>
      <c r="D15" s="132" t="e">
        <f aca="false">#REF!+#REF!+#REF!+#REF!+#REF!+#REF!+#REF!+#REF!+#REF!+#REF!+#REF!+#REF!</f>
        <v>#REF!</v>
      </c>
      <c r="E15" s="133" t="n">
        <f aca="false">E24+E33+E38+E58+E62+E72+E77+E82+E87+E97+E101+E109+E114+E119+E124+E129+E134</f>
        <v>1373024</v>
      </c>
      <c r="F15" s="133" t="n">
        <f aca="false">F24+F33+F38+F58+F62+F72+F77+F82+F87+F97+F101+F109+F114+F119+F124+F129+F134</f>
        <v>1335743</v>
      </c>
      <c r="G15" s="126" t="n">
        <f aca="false">ROUND(F15*100/E15,1)</f>
        <v>97.3</v>
      </c>
      <c r="H15" s="134"/>
      <c r="I15" s="135"/>
    </row>
    <row r="16" customFormat="false" ht="20.25" hidden="true" customHeight="true" outlineLevel="0" collapsed="false">
      <c r="A16" s="68"/>
      <c r="B16" s="131" t="s">
        <v>17</v>
      </c>
      <c r="C16" s="126"/>
      <c r="D16" s="129" t="e">
        <f aca="false">#REF!</f>
        <v>#REF!</v>
      </c>
      <c r="E16" s="133" t="e">
        <f aca="false">#REF!</f>
        <v>#REF!</v>
      </c>
      <c r="F16" s="133" t="e">
        <f aca="false">#REF!</f>
        <v>#REF!</v>
      </c>
      <c r="G16" s="126" t="e">
        <f aca="false">ROUND(F16*100/E16,1)</f>
        <v>#REF!</v>
      </c>
      <c r="H16" s="68"/>
    </row>
    <row r="17" customFormat="false" ht="20.25" hidden="false" customHeight="true" outlineLevel="0" collapsed="false">
      <c r="A17" s="68"/>
      <c r="B17" s="131" t="s">
        <v>18</v>
      </c>
      <c r="C17" s="126"/>
      <c r="D17" s="132" t="e">
        <f aca="false">#REF!+#REF!+#REF!+#REF!+#REF!+#REF!+#REF!+#REF!+#REF!+#REF!+#REF!+#REF!+#REF!+#REF!</f>
        <v>#REF!</v>
      </c>
      <c r="E17" s="133" t="n">
        <f aca="false">E25+E34+E39+E59+E63+E67+E73+E78+E83+E88+E98+E110+E115+E120+E125+E130+E135+E139</f>
        <v>760207</v>
      </c>
      <c r="F17" s="133" t="n">
        <f aca="false">F25+F34+F39+F59+F63+F67+F73+F78+F83+F88+F98+F110+F115+F120+F125+F130+F135+F139</f>
        <v>714794</v>
      </c>
      <c r="G17" s="126" t="n">
        <f aca="false">ROUND(F17*100/E17,1)</f>
        <v>94</v>
      </c>
      <c r="H17" s="68"/>
    </row>
    <row r="18" customFormat="false" ht="20.25" hidden="false" customHeight="true" outlineLevel="0" collapsed="false">
      <c r="A18" s="68"/>
      <c r="B18" s="131" t="s">
        <v>19</v>
      </c>
      <c r="C18" s="126"/>
      <c r="D18" s="126" t="e">
        <f aca="false">D19+D44+D52+#REF!</f>
        <v>#REF!</v>
      </c>
      <c r="E18" s="133" t="n">
        <f aca="false">E26+E35+E43+E64+E68+E74+E79+E84+E89+E90+E91+E111+E116+E121+E126+E131+E136+E140</f>
        <v>300559</v>
      </c>
      <c r="F18" s="133" t="n">
        <f aca="false">F26+F35+F43+F64+F68+F74+F79+F84+F89+F90+F91+F111+F116+F121+F126+F131+F136+F140</f>
        <v>229518</v>
      </c>
      <c r="G18" s="126" t="n">
        <f aca="false">ROUND(F18*100/E18,1)</f>
        <v>76.4</v>
      </c>
      <c r="H18" s="68"/>
      <c r="I18" s="135"/>
      <c r="J18" s="135"/>
    </row>
    <row r="19" s="118" customFormat="true" ht="42" hidden="false" customHeight="true" outlineLevel="0" collapsed="false">
      <c r="A19" s="57" t="s">
        <v>20</v>
      </c>
      <c r="B19" s="136" t="s">
        <v>21</v>
      </c>
      <c r="C19" s="57" t="s">
        <v>22</v>
      </c>
      <c r="D19" s="124" t="n">
        <f aca="false">D20</f>
        <v>205000</v>
      </c>
      <c r="E19" s="128" t="n">
        <f aca="false">E20+E27+E40</f>
        <v>318478</v>
      </c>
      <c r="F19" s="128" t="n">
        <f aca="false">F20+F27+F40</f>
        <v>237101</v>
      </c>
      <c r="G19" s="124" t="n">
        <f aca="false">ROUND(F19*100/E19,1)</f>
        <v>74.4</v>
      </c>
      <c r="H19" s="57"/>
    </row>
    <row r="20" s="118" customFormat="true" ht="42.75" hidden="false" customHeight="true" outlineLevel="0" collapsed="false">
      <c r="A20" s="57"/>
      <c r="B20" s="136" t="s">
        <v>23</v>
      </c>
      <c r="C20" s="57" t="s">
        <v>24</v>
      </c>
      <c r="D20" s="124" t="n">
        <f aca="false">D21</f>
        <v>205000</v>
      </c>
      <c r="E20" s="128" t="n">
        <f aca="false">E21</f>
        <v>274955</v>
      </c>
      <c r="F20" s="128" t="n">
        <f aca="false">F21</f>
        <v>204769</v>
      </c>
      <c r="G20" s="124" t="n">
        <f aca="false">ROUND(F20*100/E20,1)</f>
        <v>74.5</v>
      </c>
      <c r="H20" s="57"/>
      <c r="I20" s="137"/>
      <c r="K20" s="138"/>
    </row>
    <row r="21" s="118" customFormat="true" ht="120.75" hidden="false" customHeight="true" outlineLevel="0" collapsed="false">
      <c r="A21" s="57"/>
      <c r="B21" s="139" t="s">
        <v>146</v>
      </c>
      <c r="C21" s="57"/>
      <c r="D21" s="124" t="n">
        <f aca="false">D22</f>
        <v>205000</v>
      </c>
      <c r="E21" s="128" t="n">
        <f aca="false">E22</f>
        <v>274955</v>
      </c>
      <c r="F21" s="128" t="n">
        <f aca="false">F22</f>
        <v>204769</v>
      </c>
      <c r="G21" s="124" t="n">
        <f aca="false">ROUND(F21*100/E21,1)</f>
        <v>74.5</v>
      </c>
      <c r="H21" s="136"/>
      <c r="I21" s="137"/>
    </row>
    <row r="22" s="118" customFormat="true" ht="63" hidden="false" customHeight="true" outlineLevel="0" collapsed="false">
      <c r="A22" s="68" t="s">
        <v>26</v>
      </c>
      <c r="B22" s="139" t="s">
        <v>27</v>
      </c>
      <c r="C22" s="68" t="s">
        <v>24</v>
      </c>
      <c r="D22" s="126" t="n">
        <v>205000</v>
      </c>
      <c r="E22" s="133" t="n">
        <f aca="false">E25+E26+E24</f>
        <v>274955</v>
      </c>
      <c r="F22" s="133" t="n">
        <f aca="false">F25+F26+F24</f>
        <v>204769</v>
      </c>
      <c r="G22" s="126" t="n">
        <f aca="false">ROUND(F22*100/E22,1)</f>
        <v>74.5</v>
      </c>
      <c r="H22" s="140" t="s">
        <v>28</v>
      </c>
    </row>
    <row r="23" customFormat="false" ht="16.5" hidden="false" customHeight="true" outlineLevel="0" collapsed="false">
      <c r="A23" s="57"/>
      <c r="B23" s="141" t="s">
        <v>15</v>
      </c>
      <c r="C23" s="68"/>
      <c r="D23" s="142"/>
      <c r="E23" s="128"/>
      <c r="F23" s="128"/>
      <c r="G23" s="124"/>
      <c r="H23" s="57"/>
    </row>
    <row r="24" customFormat="false" ht="25.5" hidden="false" customHeight="true" outlineLevel="0" collapsed="false">
      <c r="A24" s="57"/>
      <c r="B24" s="141" t="s">
        <v>16</v>
      </c>
      <c r="C24" s="68"/>
      <c r="D24" s="142"/>
      <c r="E24" s="143" t="n">
        <v>123345</v>
      </c>
      <c r="F24" s="143" t="n">
        <v>92484</v>
      </c>
      <c r="G24" s="144" t="n">
        <f aca="false">ROUND(F24*100/E24,1)</f>
        <v>75</v>
      </c>
      <c r="H24" s="57"/>
    </row>
    <row r="25" customFormat="false" ht="18" hidden="false" customHeight="true" outlineLevel="0" collapsed="false">
      <c r="A25" s="57"/>
      <c r="B25" s="141" t="s">
        <v>18</v>
      </c>
      <c r="C25" s="145"/>
      <c r="D25" s="146" t="n">
        <v>16607.19264</v>
      </c>
      <c r="E25" s="143" t="n">
        <f aca="false">163955-E24</f>
        <v>40610</v>
      </c>
      <c r="F25" s="143" t="n">
        <f aca="false">131810-92484</f>
        <v>39326</v>
      </c>
      <c r="G25" s="144" t="n">
        <f aca="false">ROUND(F25*100/E25,1)</f>
        <v>96.8</v>
      </c>
      <c r="H25" s="140"/>
    </row>
    <row r="26" customFormat="false" ht="18" hidden="false" customHeight="true" outlineLevel="0" collapsed="false">
      <c r="A26" s="57"/>
      <c r="B26" s="141" t="s">
        <v>19</v>
      </c>
      <c r="C26" s="145"/>
      <c r="D26" s="146"/>
      <c r="E26" s="143" t="n">
        <v>111000</v>
      </c>
      <c r="F26" s="143" t="n">
        <v>72959</v>
      </c>
      <c r="G26" s="144" t="n">
        <f aca="false">ROUND(F26*100/E26,1)</f>
        <v>65.7</v>
      </c>
      <c r="H26" s="140"/>
    </row>
    <row r="27" s="118" customFormat="true" ht="37.5" hidden="false" customHeight="true" outlineLevel="0" collapsed="false">
      <c r="A27" s="68"/>
      <c r="B27" s="136" t="s">
        <v>147</v>
      </c>
      <c r="C27" s="57" t="s">
        <v>30</v>
      </c>
      <c r="D27" s="124"/>
      <c r="E27" s="128" t="n">
        <f aca="false">E28</f>
        <v>26439</v>
      </c>
      <c r="F27" s="128" t="n">
        <f aca="false">F28</f>
        <v>26030</v>
      </c>
      <c r="G27" s="124" t="n">
        <f aca="false">ROUND(F27*100/E27,1)</f>
        <v>98.5</v>
      </c>
      <c r="H27" s="140"/>
    </row>
    <row r="28" s="118" customFormat="true" ht="83.25" hidden="false" customHeight="true" outlineLevel="0" collapsed="false">
      <c r="A28" s="68"/>
      <c r="B28" s="147" t="s">
        <v>31</v>
      </c>
      <c r="C28" s="57"/>
      <c r="D28" s="124"/>
      <c r="E28" s="128" t="n">
        <f aca="false">E29</f>
        <v>26439</v>
      </c>
      <c r="F28" s="128" t="n">
        <f aca="false">F29</f>
        <v>26030</v>
      </c>
      <c r="G28" s="124" t="n">
        <f aca="false">ROUND(F28*100/E28,1)</f>
        <v>98.5</v>
      </c>
      <c r="H28" s="140"/>
    </row>
    <row r="29" s="118" customFormat="true" ht="99" hidden="false" customHeight="true" outlineLevel="0" collapsed="false">
      <c r="A29" s="68"/>
      <c r="B29" s="148" t="s">
        <v>32</v>
      </c>
      <c r="C29" s="68" t="s">
        <v>30</v>
      </c>
      <c r="D29" s="126"/>
      <c r="E29" s="133" t="n">
        <f aca="false">E31+E36</f>
        <v>26439</v>
      </c>
      <c r="F29" s="133" t="n">
        <f aca="false">F31+F36</f>
        <v>26030</v>
      </c>
      <c r="G29" s="126" t="n">
        <f aca="false">ROUND(F29*100/E29,1)</f>
        <v>98.5</v>
      </c>
      <c r="H29" s="140"/>
    </row>
    <row r="30" s="118" customFormat="true" ht="53.25" hidden="true" customHeight="true" outlineLevel="0" collapsed="false">
      <c r="A30" s="68"/>
      <c r="B30" s="149" t="s">
        <v>36</v>
      </c>
      <c r="C30" s="68" t="s">
        <v>30</v>
      </c>
      <c r="D30" s="126"/>
      <c r="E30" s="133"/>
      <c r="F30" s="133"/>
      <c r="G30" s="124"/>
      <c r="H30" s="140"/>
    </row>
    <row r="31" customFormat="false" ht="42.6" hidden="false" customHeight="true" outlineLevel="0" collapsed="false">
      <c r="A31" s="68" t="s">
        <v>33</v>
      </c>
      <c r="B31" s="149" t="s">
        <v>34</v>
      </c>
      <c r="C31" s="68" t="s">
        <v>30</v>
      </c>
      <c r="D31" s="146"/>
      <c r="E31" s="133" t="n">
        <f aca="false">E33+E34+E35</f>
        <v>10990</v>
      </c>
      <c r="F31" s="133" t="n">
        <f aca="false">F33+F34+F35</f>
        <v>10990</v>
      </c>
      <c r="G31" s="126" t="n">
        <f aca="false">ROUND(F31*100/E31,1)</f>
        <v>100</v>
      </c>
      <c r="H31" s="140" t="s">
        <v>35</v>
      </c>
    </row>
    <row r="32" customFormat="false" ht="24.6" hidden="false" customHeight="true" outlineLevel="0" collapsed="false">
      <c r="A32" s="57"/>
      <c r="B32" s="150" t="s">
        <v>15</v>
      </c>
      <c r="C32" s="68"/>
      <c r="D32" s="146"/>
      <c r="E32" s="133"/>
      <c r="F32" s="133"/>
      <c r="G32" s="124"/>
      <c r="H32" s="140"/>
    </row>
    <row r="33" customFormat="false" ht="24.6" hidden="false" customHeight="true" outlineLevel="0" collapsed="false">
      <c r="A33" s="57"/>
      <c r="B33" s="141" t="s">
        <v>16</v>
      </c>
      <c r="C33" s="145"/>
      <c r="D33" s="146"/>
      <c r="E33" s="143" t="n">
        <v>7012</v>
      </c>
      <c r="F33" s="143" t="n">
        <v>7012</v>
      </c>
      <c r="G33" s="144" t="n">
        <f aca="false">ROUND(F33*100/E33,1)</f>
        <v>100</v>
      </c>
      <c r="H33" s="140"/>
    </row>
    <row r="34" customFormat="false" ht="24.6" hidden="false" customHeight="true" outlineLevel="0" collapsed="false">
      <c r="A34" s="57"/>
      <c r="B34" s="150" t="s">
        <v>18</v>
      </c>
      <c r="C34" s="145"/>
      <c r="D34" s="146"/>
      <c r="E34" s="143" t="n">
        <v>1978</v>
      </c>
      <c r="F34" s="143" t="n">
        <v>1978</v>
      </c>
      <c r="G34" s="144" t="n">
        <f aca="false">ROUND(F34*100/E34,1)</f>
        <v>100</v>
      </c>
      <c r="H34" s="140"/>
    </row>
    <row r="35" customFormat="false" ht="24.6" hidden="false" customHeight="true" outlineLevel="0" collapsed="false">
      <c r="A35" s="57"/>
      <c r="B35" s="141" t="s">
        <v>19</v>
      </c>
      <c r="C35" s="145"/>
      <c r="D35" s="146"/>
      <c r="E35" s="143" t="n">
        <v>2000</v>
      </c>
      <c r="F35" s="143" t="n">
        <v>2000</v>
      </c>
      <c r="G35" s="144" t="n">
        <f aca="false">ROUND(F35*100/E35,1)</f>
        <v>100</v>
      </c>
      <c r="H35" s="140"/>
    </row>
    <row r="36" customFormat="false" ht="84.75" hidden="false" customHeight="true" outlineLevel="0" collapsed="false">
      <c r="A36" s="68" t="s">
        <v>40</v>
      </c>
      <c r="B36" s="151" t="s">
        <v>106</v>
      </c>
      <c r="C36" s="68"/>
      <c r="D36" s="146"/>
      <c r="E36" s="133" t="n">
        <f aca="false">E38+E39</f>
        <v>15449</v>
      </c>
      <c r="F36" s="133" t="n">
        <f aca="false">F38+F39</f>
        <v>15040</v>
      </c>
      <c r="G36" s="126" t="n">
        <f aca="false">ROUND(F36*100/E36,1)</f>
        <v>97.4</v>
      </c>
      <c r="H36" s="140" t="s">
        <v>35</v>
      </c>
    </row>
    <row r="37" customFormat="false" ht="24.6" hidden="false" customHeight="true" outlineLevel="0" collapsed="false">
      <c r="A37" s="57"/>
      <c r="B37" s="150" t="s">
        <v>15</v>
      </c>
      <c r="C37" s="68"/>
      <c r="D37" s="146"/>
      <c r="E37" s="133"/>
      <c r="F37" s="133"/>
      <c r="G37" s="124"/>
      <c r="H37" s="140"/>
    </row>
    <row r="38" customFormat="false" ht="24.6" hidden="false" customHeight="true" outlineLevel="0" collapsed="false">
      <c r="A38" s="57"/>
      <c r="B38" s="141" t="s">
        <v>16</v>
      </c>
      <c r="C38" s="145"/>
      <c r="D38" s="146"/>
      <c r="E38" s="143" t="n">
        <v>12050</v>
      </c>
      <c r="F38" s="143" t="n">
        <v>11731</v>
      </c>
      <c r="G38" s="144" t="n">
        <f aca="false">ROUND(F38*100/E38,1)</f>
        <v>97.4</v>
      </c>
      <c r="H38" s="140"/>
    </row>
    <row r="39" customFormat="false" ht="24.6" hidden="false" customHeight="true" outlineLevel="0" collapsed="false">
      <c r="A39" s="57"/>
      <c r="B39" s="150" t="s">
        <v>18</v>
      </c>
      <c r="C39" s="145"/>
      <c r="D39" s="146"/>
      <c r="E39" s="143" t="n">
        <v>3399</v>
      </c>
      <c r="F39" s="143" t="n">
        <v>3309</v>
      </c>
      <c r="G39" s="144" t="n">
        <f aca="false">ROUND(F39*100/E39,1)</f>
        <v>97.4</v>
      </c>
      <c r="H39" s="140"/>
    </row>
    <row r="40" s="118" customFormat="true" ht="63.75" hidden="false" customHeight="true" outlineLevel="0" collapsed="false">
      <c r="A40" s="57"/>
      <c r="B40" s="147" t="s">
        <v>37</v>
      </c>
      <c r="C40" s="57" t="s">
        <v>38</v>
      </c>
      <c r="D40" s="126"/>
      <c r="E40" s="128" t="n">
        <f aca="false">E42</f>
        <v>17084</v>
      </c>
      <c r="F40" s="128" t="n">
        <f aca="false">F42</f>
        <v>6302</v>
      </c>
      <c r="G40" s="124" t="n">
        <f aca="false">ROUND(F40*100/E40,1)</f>
        <v>36.9</v>
      </c>
      <c r="H40" s="140"/>
    </row>
    <row r="41" s="118" customFormat="true" ht="72.75" hidden="false" customHeight="true" outlineLevel="0" collapsed="false">
      <c r="A41" s="57"/>
      <c r="B41" s="147" t="s">
        <v>31</v>
      </c>
      <c r="C41" s="68"/>
      <c r="D41" s="126"/>
      <c r="E41" s="128" t="n">
        <f aca="false">E42</f>
        <v>17084</v>
      </c>
      <c r="F41" s="128" t="n">
        <f aca="false">F42</f>
        <v>6302</v>
      </c>
      <c r="G41" s="124" t="n">
        <f aca="false">ROUND(F41*100/E41,1)</f>
        <v>36.9</v>
      </c>
      <c r="H41" s="140"/>
    </row>
    <row r="42" s="118" customFormat="true" ht="18" hidden="false" customHeight="true" outlineLevel="0" collapsed="false">
      <c r="A42" s="57"/>
      <c r="B42" s="147" t="s">
        <v>148</v>
      </c>
      <c r="C42" s="57" t="s">
        <v>38</v>
      </c>
      <c r="D42" s="126"/>
      <c r="E42" s="128" t="n">
        <f aca="false">E43</f>
        <v>17084</v>
      </c>
      <c r="F42" s="128" t="n">
        <f aca="false">F43</f>
        <v>6302</v>
      </c>
      <c r="G42" s="124" t="n">
        <f aca="false">ROUND(F42*100/E42,1)</f>
        <v>36.9</v>
      </c>
      <c r="H42" s="140"/>
    </row>
    <row r="43" s="118" customFormat="true" ht="62.25" hidden="false" customHeight="true" outlineLevel="0" collapsed="false">
      <c r="A43" s="68" t="s">
        <v>49</v>
      </c>
      <c r="B43" s="149" t="s">
        <v>41</v>
      </c>
      <c r="C43" s="68" t="s">
        <v>38</v>
      </c>
      <c r="D43" s="126"/>
      <c r="E43" s="133" t="n">
        <v>17084</v>
      </c>
      <c r="F43" s="133" t="n">
        <v>6302</v>
      </c>
      <c r="G43" s="126" t="n">
        <f aca="false">ROUND(F43*100/E43,1)</f>
        <v>36.9</v>
      </c>
      <c r="H43" s="140" t="s">
        <v>35</v>
      </c>
    </row>
    <row r="44" s="118" customFormat="true" ht="18" hidden="true" customHeight="true" outlineLevel="0" collapsed="false">
      <c r="A44" s="57" t="s">
        <v>42</v>
      </c>
      <c r="B44" s="125" t="s">
        <v>43</v>
      </c>
      <c r="C44" s="57" t="s">
        <v>44</v>
      </c>
      <c r="D44" s="124" t="n">
        <f aca="false">D45</f>
        <v>31200</v>
      </c>
      <c r="E44" s="128" t="n">
        <f aca="false">E45</f>
        <v>0</v>
      </c>
      <c r="F44" s="128" t="n">
        <f aca="false">F45</f>
        <v>0</v>
      </c>
      <c r="G44" s="124" t="e">
        <f aca="false">ROUND(F44*100/E44,1)</f>
        <v>#DIV/0!</v>
      </c>
      <c r="H44" s="140"/>
    </row>
    <row r="45" s="118" customFormat="true" ht="55.5" hidden="true" customHeight="true" outlineLevel="0" collapsed="false">
      <c r="A45" s="57"/>
      <c r="B45" s="147" t="s">
        <v>45</v>
      </c>
      <c r="C45" s="57"/>
      <c r="D45" s="124" t="n">
        <f aca="false">D46+D49</f>
        <v>31200</v>
      </c>
      <c r="E45" s="128" t="n">
        <f aca="false">E46+E49</f>
        <v>0</v>
      </c>
      <c r="F45" s="128" t="n">
        <f aca="false">F46+F49</f>
        <v>0</v>
      </c>
      <c r="G45" s="124" t="e">
        <f aca="false">ROUND(F45*100/E45,1)</f>
        <v>#DIV/0!</v>
      </c>
      <c r="H45" s="140"/>
    </row>
    <row r="46" s="118" customFormat="true" ht="63" hidden="true" customHeight="true" outlineLevel="0" collapsed="false">
      <c r="A46" s="57"/>
      <c r="B46" s="152" t="s">
        <v>46</v>
      </c>
      <c r="C46" s="57" t="s">
        <v>47</v>
      </c>
      <c r="D46" s="124" t="n">
        <f aca="false">D47</f>
        <v>31200</v>
      </c>
      <c r="E46" s="128" t="n">
        <f aca="false">E47</f>
        <v>0</v>
      </c>
      <c r="F46" s="128" t="n">
        <f aca="false">F47</f>
        <v>0</v>
      </c>
      <c r="G46" s="124" t="e">
        <f aca="false">ROUND(F46*100/E46,1)</f>
        <v>#DIV/0!</v>
      </c>
      <c r="H46" s="140"/>
    </row>
    <row r="47" s="118" customFormat="true" ht="48.75" hidden="true" customHeight="true" outlineLevel="0" collapsed="false">
      <c r="A47" s="57"/>
      <c r="B47" s="139" t="s">
        <v>48</v>
      </c>
      <c r="C47" s="57" t="s">
        <v>47</v>
      </c>
      <c r="D47" s="126" t="n">
        <f aca="false">D48</f>
        <v>31200</v>
      </c>
      <c r="E47" s="133" t="n">
        <f aca="false">E48</f>
        <v>0</v>
      </c>
      <c r="F47" s="133" t="n">
        <f aca="false">F48</f>
        <v>0</v>
      </c>
      <c r="G47" s="124" t="e">
        <f aca="false">ROUND(F47*100/E47,1)</f>
        <v>#DIV/0!</v>
      </c>
      <c r="H47" s="140"/>
    </row>
    <row r="48" s="118" customFormat="true" ht="50.25" hidden="true" customHeight="true" outlineLevel="0" collapsed="false">
      <c r="A48" s="68" t="s">
        <v>49</v>
      </c>
      <c r="B48" s="151" t="s">
        <v>50</v>
      </c>
      <c r="C48" s="57" t="s">
        <v>47</v>
      </c>
      <c r="D48" s="126" t="n">
        <f aca="false">31200</f>
        <v>31200</v>
      </c>
      <c r="E48" s="133"/>
      <c r="F48" s="133"/>
      <c r="G48" s="124" t="e">
        <f aca="false">ROUND(F48*100/E48,1)</f>
        <v>#DIV/0!</v>
      </c>
      <c r="H48" s="140" t="s">
        <v>35</v>
      </c>
    </row>
    <row r="49" s="118" customFormat="true" ht="50.25" hidden="true" customHeight="true" outlineLevel="0" collapsed="false">
      <c r="A49" s="68"/>
      <c r="B49" s="152" t="s">
        <v>51</v>
      </c>
      <c r="C49" s="57" t="s">
        <v>52</v>
      </c>
      <c r="D49" s="126"/>
      <c r="E49" s="128" t="n">
        <f aca="false">E50</f>
        <v>0</v>
      </c>
      <c r="F49" s="128" t="n">
        <f aca="false">F50</f>
        <v>0</v>
      </c>
      <c r="G49" s="124" t="e">
        <f aca="false">ROUND(F49*100/E49,1)</f>
        <v>#DIV/0!</v>
      </c>
      <c r="H49" s="140"/>
    </row>
    <row r="50" s="118" customFormat="true" ht="50.25" hidden="true" customHeight="true" outlineLevel="0" collapsed="false">
      <c r="A50" s="68"/>
      <c r="B50" s="147" t="s">
        <v>48</v>
      </c>
      <c r="C50" s="57" t="s">
        <v>52</v>
      </c>
      <c r="D50" s="126"/>
      <c r="E50" s="128" t="n">
        <f aca="false">E51</f>
        <v>0</v>
      </c>
      <c r="F50" s="128" t="n">
        <f aca="false">F51</f>
        <v>0</v>
      </c>
      <c r="G50" s="124" t="e">
        <f aca="false">ROUND(F50*100/E50,1)</f>
        <v>#DIV/0!</v>
      </c>
      <c r="H50" s="140"/>
    </row>
    <row r="51" s="118" customFormat="true" ht="50.25" hidden="true" customHeight="true" outlineLevel="0" collapsed="false">
      <c r="A51" s="68" t="s">
        <v>53</v>
      </c>
      <c r="B51" s="151" t="s">
        <v>54</v>
      </c>
      <c r="C51" s="68" t="s">
        <v>52</v>
      </c>
      <c r="D51" s="126"/>
      <c r="E51" s="133" t="n">
        <f aca="false">6500-6500</f>
        <v>0</v>
      </c>
      <c r="F51" s="133" t="n">
        <f aca="false">6500-6500</f>
        <v>0</v>
      </c>
      <c r="G51" s="124" t="e">
        <f aca="false">ROUND(F51*100/E51,1)</f>
        <v>#DIV/0!</v>
      </c>
      <c r="H51" s="140" t="s">
        <v>35</v>
      </c>
    </row>
    <row r="52" s="118" customFormat="true" ht="37.5" hidden="false" customHeight="true" outlineLevel="0" collapsed="false">
      <c r="A52" s="57" t="s">
        <v>42</v>
      </c>
      <c r="B52" s="136" t="s">
        <v>55</v>
      </c>
      <c r="C52" s="57" t="s">
        <v>56</v>
      </c>
      <c r="D52" s="124" t="e">
        <f aca="false">#REF!</f>
        <v>#REF!</v>
      </c>
      <c r="E52" s="128" t="n">
        <f aca="false">E53</f>
        <v>1791683</v>
      </c>
      <c r="F52" s="128" t="n">
        <f aca="false">F53</f>
        <v>1759321</v>
      </c>
      <c r="G52" s="124" t="n">
        <f aca="false">ROUND(F52*100/E52,1)</f>
        <v>98.2</v>
      </c>
      <c r="H52" s="140"/>
    </row>
    <row r="53" s="118" customFormat="true" ht="42.6" hidden="false" customHeight="true" outlineLevel="0" collapsed="false">
      <c r="A53" s="57"/>
      <c r="B53" s="147" t="s">
        <v>149</v>
      </c>
      <c r="C53" s="57" t="s">
        <v>58</v>
      </c>
      <c r="D53" s="124"/>
      <c r="E53" s="128" t="n">
        <f aca="false">E54</f>
        <v>1791683</v>
      </c>
      <c r="F53" s="128" t="n">
        <f aca="false">F54</f>
        <v>1759321</v>
      </c>
      <c r="G53" s="124" t="n">
        <f aca="false">ROUND(F53*100/E53,1)</f>
        <v>98.2</v>
      </c>
      <c r="H53" s="140"/>
    </row>
    <row r="54" s="118" customFormat="true" ht="75.75" hidden="false" customHeight="true" outlineLevel="0" collapsed="false">
      <c r="A54" s="57"/>
      <c r="B54" s="147" t="s">
        <v>59</v>
      </c>
      <c r="C54" s="57"/>
      <c r="D54" s="124"/>
      <c r="E54" s="128" t="n">
        <f aca="false">E55+E69</f>
        <v>1791683</v>
      </c>
      <c r="F54" s="128" t="n">
        <f aca="false">F55+F69</f>
        <v>1759321</v>
      </c>
      <c r="G54" s="124" t="n">
        <f aca="false">ROUND(F54*100/E54,1)</f>
        <v>98.2</v>
      </c>
      <c r="H54" s="140"/>
    </row>
    <row r="55" s="118" customFormat="true" ht="42.6" hidden="false" customHeight="true" outlineLevel="0" collapsed="false">
      <c r="A55" s="57"/>
      <c r="B55" s="147" t="s">
        <v>150</v>
      </c>
      <c r="C55" s="57" t="s">
        <v>58</v>
      </c>
      <c r="D55" s="124"/>
      <c r="E55" s="128" t="n">
        <f aca="false">E56+E60+E65</f>
        <v>372662</v>
      </c>
      <c r="F55" s="128" t="n">
        <f aca="false">F56+F60+F65</f>
        <v>372563</v>
      </c>
      <c r="G55" s="124" t="n">
        <f aca="false">ROUND(F55*100/E55,1)</f>
        <v>100</v>
      </c>
      <c r="H55" s="140"/>
    </row>
    <row r="56" customFormat="false" ht="94.5" hidden="false" customHeight="true" outlineLevel="0" collapsed="false">
      <c r="A56" s="153" t="s">
        <v>53</v>
      </c>
      <c r="B56" s="139" t="s">
        <v>109</v>
      </c>
      <c r="C56" s="68" t="s">
        <v>58</v>
      </c>
      <c r="D56" s="126"/>
      <c r="E56" s="133" t="n">
        <f aca="false">E58+E59</f>
        <v>117032</v>
      </c>
      <c r="F56" s="133" t="n">
        <f aca="false">F58+F59</f>
        <v>117032</v>
      </c>
      <c r="G56" s="126" t="n">
        <f aca="false">ROUND(F56*100/E56,1)</f>
        <v>100</v>
      </c>
      <c r="H56" s="140" t="s">
        <v>35</v>
      </c>
    </row>
    <row r="57" customFormat="false" ht="18" hidden="false" customHeight="true" outlineLevel="0" collapsed="false">
      <c r="A57" s="153"/>
      <c r="B57" s="150" t="s">
        <v>15</v>
      </c>
      <c r="C57" s="57"/>
      <c r="D57" s="124"/>
      <c r="E57" s="128"/>
      <c r="F57" s="128"/>
      <c r="G57" s="124"/>
      <c r="H57" s="140"/>
    </row>
    <row r="58" s="155" customFormat="true" ht="24" hidden="false" customHeight="true" outlineLevel="0" collapsed="false">
      <c r="A58" s="154"/>
      <c r="B58" s="141" t="s">
        <v>16</v>
      </c>
      <c r="C58" s="145"/>
      <c r="D58" s="144"/>
      <c r="E58" s="143" t="n">
        <v>81922</v>
      </c>
      <c r="F58" s="143" t="n">
        <v>81922</v>
      </c>
      <c r="G58" s="144" t="n">
        <f aca="false">ROUND(F58*100/E58,1)</f>
        <v>100</v>
      </c>
      <c r="H58" s="141"/>
    </row>
    <row r="59" s="155" customFormat="true" ht="24" hidden="false" customHeight="true" outlineLevel="0" collapsed="false">
      <c r="A59" s="154"/>
      <c r="B59" s="150" t="s">
        <v>18</v>
      </c>
      <c r="C59" s="145"/>
      <c r="D59" s="144"/>
      <c r="E59" s="143" t="n">
        <v>35110</v>
      </c>
      <c r="F59" s="143" t="n">
        <v>35110</v>
      </c>
      <c r="G59" s="144" t="n">
        <f aca="false">ROUND(F59*100/E59,1)</f>
        <v>100</v>
      </c>
      <c r="H59" s="141"/>
    </row>
    <row r="60" customFormat="false" ht="94.5" hidden="false" customHeight="true" outlineLevel="0" collapsed="false">
      <c r="A60" s="153" t="s">
        <v>65</v>
      </c>
      <c r="B60" s="139" t="s">
        <v>61</v>
      </c>
      <c r="C60" s="68" t="s">
        <v>58</v>
      </c>
      <c r="D60" s="124"/>
      <c r="E60" s="133" t="n">
        <f aca="false">E62+E63+E64</f>
        <v>162275</v>
      </c>
      <c r="F60" s="133" t="n">
        <f aca="false">F62+F63+F64</f>
        <v>162176</v>
      </c>
      <c r="G60" s="126" t="n">
        <f aca="false">ROUND(F60*100/E60,1)</f>
        <v>99.9</v>
      </c>
      <c r="H60" s="140" t="s">
        <v>35</v>
      </c>
    </row>
    <row r="61" customFormat="false" ht="17.25" hidden="false" customHeight="true" outlineLevel="0" collapsed="false">
      <c r="A61" s="68"/>
      <c r="B61" s="150" t="s">
        <v>15</v>
      </c>
      <c r="C61" s="57"/>
      <c r="D61" s="124"/>
      <c r="E61" s="128"/>
      <c r="F61" s="128"/>
      <c r="G61" s="124"/>
      <c r="H61" s="140"/>
    </row>
    <row r="62" s="155" customFormat="true" ht="21" hidden="false" customHeight="true" outlineLevel="0" collapsed="false">
      <c r="A62" s="145"/>
      <c r="B62" s="141" t="s">
        <v>16</v>
      </c>
      <c r="C62" s="145"/>
      <c r="D62" s="144"/>
      <c r="E62" s="143" t="n">
        <v>106470</v>
      </c>
      <c r="F62" s="143" t="n">
        <v>106470</v>
      </c>
      <c r="G62" s="144" t="n">
        <f aca="false">ROUND(F62*100/E62,1)</f>
        <v>100</v>
      </c>
      <c r="H62" s="141"/>
    </row>
    <row r="63" s="155" customFormat="true" ht="23.25" hidden="false" customHeight="true" outlineLevel="0" collapsed="false">
      <c r="A63" s="145"/>
      <c r="B63" s="150" t="s">
        <v>18</v>
      </c>
      <c r="C63" s="145"/>
      <c r="D63" s="144"/>
      <c r="E63" s="143" t="n">
        <f aca="false">7000+14236.6+31393.4</f>
        <v>52630</v>
      </c>
      <c r="F63" s="143" t="n">
        <v>52562</v>
      </c>
      <c r="G63" s="144" t="n">
        <f aca="false">ROUND(F63*100/E63,1)</f>
        <v>99.9</v>
      </c>
      <c r="H63" s="141"/>
    </row>
    <row r="64" s="155" customFormat="true" ht="23.25" hidden="false" customHeight="true" outlineLevel="0" collapsed="false">
      <c r="A64" s="145"/>
      <c r="B64" s="141" t="s">
        <v>19</v>
      </c>
      <c r="C64" s="145"/>
      <c r="D64" s="144"/>
      <c r="E64" s="143" t="n">
        <f aca="false">3174+1</f>
        <v>3175</v>
      </c>
      <c r="F64" s="143" t="n">
        <f aca="false">3143+1</f>
        <v>3144</v>
      </c>
      <c r="G64" s="144" t="n">
        <f aca="false">ROUND(F64*100/E64,1)</f>
        <v>99</v>
      </c>
      <c r="H64" s="141"/>
    </row>
    <row r="65" customFormat="false" ht="81" hidden="false" customHeight="true" outlineLevel="0" collapsed="false">
      <c r="A65" s="68" t="s">
        <v>67</v>
      </c>
      <c r="B65" s="139" t="s">
        <v>62</v>
      </c>
      <c r="C65" s="68"/>
      <c r="D65" s="124"/>
      <c r="E65" s="133" t="n">
        <f aca="false">E67+E68</f>
        <v>93355</v>
      </c>
      <c r="F65" s="133" t="n">
        <f aca="false">F67+F68</f>
        <v>93355</v>
      </c>
      <c r="G65" s="126" t="n">
        <f aca="false">ROUND(F65*100/E65,1)</f>
        <v>100</v>
      </c>
      <c r="H65" s="140" t="s">
        <v>63</v>
      </c>
    </row>
    <row r="66" s="155" customFormat="true" ht="23.25" hidden="false" customHeight="true" outlineLevel="0" collapsed="false">
      <c r="A66" s="145"/>
      <c r="B66" s="150" t="s">
        <v>15</v>
      </c>
      <c r="C66" s="145"/>
      <c r="D66" s="144"/>
      <c r="E66" s="143"/>
      <c r="F66" s="143"/>
      <c r="G66" s="144"/>
      <c r="H66" s="141"/>
    </row>
    <row r="67" s="155" customFormat="true" ht="23.25" hidden="false" customHeight="true" outlineLevel="0" collapsed="false">
      <c r="A67" s="145"/>
      <c r="B67" s="150" t="s">
        <v>18</v>
      </c>
      <c r="C67" s="145"/>
      <c r="D67" s="144"/>
      <c r="E67" s="143" t="n">
        <v>64228</v>
      </c>
      <c r="F67" s="143" t="n">
        <v>64228</v>
      </c>
      <c r="G67" s="144" t="n">
        <f aca="false">ROUND(F67*100/E67,1)</f>
        <v>100</v>
      </c>
      <c r="H67" s="141"/>
    </row>
    <row r="68" s="155" customFormat="true" ht="23.25" hidden="false" customHeight="true" outlineLevel="0" collapsed="false">
      <c r="A68" s="145"/>
      <c r="B68" s="150" t="s">
        <v>19</v>
      </c>
      <c r="C68" s="145"/>
      <c r="D68" s="144"/>
      <c r="E68" s="143" t="n">
        <v>29127</v>
      </c>
      <c r="F68" s="143" t="n">
        <v>29127</v>
      </c>
      <c r="G68" s="144" t="n">
        <f aca="false">ROUND(F68*100/E68,1)</f>
        <v>100</v>
      </c>
      <c r="H68" s="141"/>
    </row>
    <row r="69" customFormat="false" ht="56.25" hidden="false" customHeight="false" outlineLevel="0" collapsed="false">
      <c r="A69" s="68"/>
      <c r="B69" s="147" t="s">
        <v>64</v>
      </c>
      <c r="C69" s="57" t="s">
        <v>58</v>
      </c>
      <c r="D69" s="124" t="n">
        <f aca="false">D70+D75+D85</f>
        <v>0</v>
      </c>
      <c r="E69" s="128" t="n">
        <f aca="false">E70+E75+E80+E85+E90+E91</f>
        <v>1419021</v>
      </c>
      <c r="F69" s="128" t="n">
        <f aca="false">F70+F75+F80+F85+F90+F91</f>
        <v>1386758</v>
      </c>
      <c r="G69" s="124" t="n">
        <f aca="false">ROUND(F69*100/E69,1)</f>
        <v>97.7</v>
      </c>
      <c r="H69" s="140"/>
    </row>
    <row r="70" customFormat="false" ht="56.25" hidden="false" customHeight="false" outlineLevel="0" collapsed="false">
      <c r="A70" s="153" t="s">
        <v>69</v>
      </c>
      <c r="B70" s="156" t="s">
        <v>113</v>
      </c>
      <c r="C70" s="68" t="s">
        <v>58</v>
      </c>
      <c r="D70" s="133"/>
      <c r="E70" s="133" t="n">
        <f aca="false">E72+E73+E74</f>
        <v>737733</v>
      </c>
      <c r="F70" s="133" t="n">
        <f aca="false">F72+F73+F74</f>
        <v>730109</v>
      </c>
      <c r="G70" s="126" t="n">
        <f aca="false">ROUND(F70*100/E70,1)</f>
        <v>99</v>
      </c>
      <c r="H70" s="140" t="s">
        <v>35</v>
      </c>
    </row>
    <row r="71" s="155" customFormat="true" ht="18.75" hidden="false" customHeight="false" outlineLevel="0" collapsed="false">
      <c r="A71" s="145"/>
      <c r="B71" s="157" t="s">
        <v>15</v>
      </c>
      <c r="C71" s="141"/>
      <c r="D71" s="143"/>
      <c r="E71" s="143"/>
      <c r="F71" s="143"/>
      <c r="G71" s="144"/>
      <c r="H71" s="141"/>
    </row>
    <row r="72" s="155" customFormat="true" ht="18.75" hidden="false" customHeight="false" outlineLevel="0" collapsed="false">
      <c r="A72" s="145"/>
      <c r="B72" s="158" t="s">
        <v>16</v>
      </c>
      <c r="C72" s="141"/>
      <c r="D72" s="143"/>
      <c r="E72" s="143" t="n">
        <f aca="false">481477-1</f>
        <v>481476</v>
      </c>
      <c r="F72" s="143" t="n">
        <v>476548</v>
      </c>
      <c r="G72" s="144" t="n">
        <f aca="false">ROUND(F72*100/E72,1)</f>
        <v>99</v>
      </c>
      <c r="H72" s="141"/>
    </row>
    <row r="73" s="155" customFormat="true" ht="18.75" hidden="false" customHeight="false" outlineLevel="0" collapsed="false">
      <c r="A73" s="145"/>
      <c r="B73" s="157" t="s">
        <v>18</v>
      </c>
      <c r="C73" s="145"/>
      <c r="D73" s="143"/>
      <c r="E73" s="143" t="n">
        <v>214541</v>
      </c>
      <c r="F73" s="143" t="n">
        <v>212305</v>
      </c>
      <c r="G73" s="144" t="n">
        <f aca="false">ROUND(F73*100/E73,1)</f>
        <v>99</v>
      </c>
      <c r="H73" s="141"/>
    </row>
    <row r="74" s="155" customFormat="true" ht="18.75" hidden="false" customHeight="false" outlineLevel="0" collapsed="false">
      <c r="A74" s="154"/>
      <c r="B74" s="157" t="s">
        <v>19</v>
      </c>
      <c r="C74" s="145"/>
      <c r="D74" s="143"/>
      <c r="E74" s="143" t="n">
        <v>41716</v>
      </c>
      <c r="F74" s="143" t="n">
        <v>41256</v>
      </c>
      <c r="G74" s="144" t="n">
        <f aca="false">ROUND(F74*100/E74,1)</f>
        <v>98.9</v>
      </c>
      <c r="H74" s="141"/>
    </row>
    <row r="75" customFormat="false" ht="102" hidden="false" customHeight="true" outlineLevel="0" collapsed="false">
      <c r="A75" s="153" t="s">
        <v>71</v>
      </c>
      <c r="B75" s="104" t="s">
        <v>66</v>
      </c>
      <c r="C75" s="68" t="s">
        <v>58</v>
      </c>
      <c r="D75" s="133"/>
      <c r="E75" s="133" t="n">
        <f aca="false">E77+E78+E79</f>
        <v>332170</v>
      </c>
      <c r="F75" s="133" t="n">
        <f aca="false">F77+F78+F79</f>
        <v>332170</v>
      </c>
      <c r="G75" s="126" t="n">
        <f aca="false">ROUND(F75*100/E75,1)</f>
        <v>100</v>
      </c>
      <c r="H75" s="140" t="s">
        <v>35</v>
      </c>
    </row>
    <row r="76" customFormat="false" ht="18.75" hidden="false" customHeight="false" outlineLevel="0" collapsed="false">
      <c r="A76" s="68"/>
      <c r="B76" s="157" t="s">
        <v>15</v>
      </c>
      <c r="C76" s="140"/>
      <c r="D76" s="133"/>
      <c r="E76" s="133"/>
      <c r="F76" s="133"/>
      <c r="G76" s="124"/>
      <c r="H76" s="140"/>
    </row>
    <row r="77" s="155" customFormat="true" ht="23.45" hidden="false" customHeight="true" outlineLevel="0" collapsed="false">
      <c r="A77" s="145"/>
      <c r="B77" s="158" t="s">
        <v>16</v>
      </c>
      <c r="C77" s="145"/>
      <c r="D77" s="143"/>
      <c r="E77" s="143" t="n">
        <v>215414</v>
      </c>
      <c r="F77" s="143" t="n">
        <v>215414</v>
      </c>
      <c r="G77" s="144" t="n">
        <f aca="false">ROUND(F77*100/E77,1)</f>
        <v>100</v>
      </c>
      <c r="H77" s="141"/>
    </row>
    <row r="78" s="155" customFormat="true" ht="23.45" hidden="false" customHeight="true" outlineLevel="0" collapsed="false">
      <c r="A78" s="145"/>
      <c r="B78" s="157" t="s">
        <v>18</v>
      </c>
      <c r="C78" s="145"/>
      <c r="D78" s="143"/>
      <c r="E78" s="143" t="n">
        <v>108453</v>
      </c>
      <c r="F78" s="143" t="n">
        <v>108453</v>
      </c>
      <c r="G78" s="144" t="n">
        <f aca="false">ROUND(F78*100/E78,1)</f>
        <v>100</v>
      </c>
      <c r="H78" s="141"/>
    </row>
    <row r="79" s="155" customFormat="true" ht="23.45" hidden="false" customHeight="true" outlineLevel="0" collapsed="false">
      <c r="A79" s="159"/>
      <c r="B79" s="157" t="s">
        <v>19</v>
      </c>
      <c r="C79" s="145"/>
      <c r="D79" s="143"/>
      <c r="E79" s="143" t="n">
        <v>8303</v>
      </c>
      <c r="F79" s="143" t="n">
        <v>8303</v>
      </c>
      <c r="G79" s="144" t="n">
        <f aca="false">ROUND(F79*100/E79,1)</f>
        <v>100</v>
      </c>
      <c r="H79" s="141"/>
    </row>
    <row r="80" customFormat="false" ht="105" hidden="false" customHeight="true" outlineLevel="0" collapsed="false">
      <c r="A80" s="77" t="s">
        <v>73</v>
      </c>
      <c r="B80" s="105" t="s">
        <v>68</v>
      </c>
      <c r="C80" s="68" t="s">
        <v>58</v>
      </c>
      <c r="D80" s="133"/>
      <c r="E80" s="133" t="n">
        <f aca="false">E82+E83+E84</f>
        <v>175121</v>
      </c>
      <c r="F80" s="133" t="n">
        <f aca="false">F82+F83+F84</f>
        <v>174995</v>
      </c>
      <c r="G80" s="126" t="n">
        <f aca="false">ROUND(F80*100/E80,1)</f>
        <v>99.9</v>
      </c>
      <c r="H80" s="140" t="s">
        <v>35</v>
      </c>
    </row>
    <row r="81" customFormat="false" ht="28.15" hidden="false" customHeight="true" outlineLevel="0" collapsed="false">
      <c r="A81" s="77"/>
      <c r="B81" s="157" t="s">
        <v>15</v>
      </c>
      <c r="C81" s="68"/>
      <c r="D81" s="133"/>
      <c r="E81" s="133"/>
      <c r="F81" s="133"/>
      <c r="G81" s="124"/>
      <c r="H81" s="140"/>
    </row>
    <row r="82" s="155" customFormat="true" ht="21.75" hidden="false" customHeight="true" outlineLevel="0" collapsed="false">
      <c r="A82" s="159"/>
      <c r="B82" s="158" t="s">
        <v>16</v>
      </c>
      <c r="C82" s="145"/>
      <c r="D82" s="143"/>
      <c r="E82" s="143" t="n">
        <v>115080</v>
      </c>
      <c r="F82" s="143" t="n">
        <v>115080</v>
      </c>
      <c r="G82" s="144" t="n">
        <f aca="false">ROUND(F82*100/E82,1)</f>
        <v>100</v>
      </c>
      <c r="H82" s="141"/>
    </row>
    <row r="83" s="155" customFormat="true" ht="21.75" hidden="false" customHeight="true" outlineLevel="0" collapsed="false">
      <c r="A83" s="159"/>
      <c r="B83" s="157" t="s">
        <v>18</v>
      </c>
      <c r="C83" s="145"/>
      <c r="D83" s="143"/>
      <c r="E83" s="143" t="n">
        <v>56696</v>
      </c>
      <c r="F83" s="143" t="n">
        <v>56696</v>
      </c>
      <c r="G83" s="144" t="n">
        <f aca="false">ROUND(F83*100/E83,1)</f>
        <v>100</v>
      </c>
      <c r="H83" s="141"/>
    </row>
    <row r="84" s="155" customFormat="true" ht="21.75" hidden="false" customHeight="true" outlineLevel="0" collapsed="false">
      <c r="A84" s="159"/>
      <c r="B84" s="157" t="s">
        <v>19</v>
      </c>
      <c r="C84" s="145"/>
      <c r="D84" s="143"/>
      <c r="E84" s="143" t="n">
        <v>3345</v>
      </c>
      <c r="F84" s="143" t="n">
        <v>3219</v>
      </c>
      <c r="G84" s="144" t="n">
        <f aca="false">ROUND(F84*100/E84,1)</f>
        <v>96.2</v>
      </c>
      <c r="H84" s="141"/>
    </row>
    <row r="85" customFormat="false" ht="45.6" hidden="false" customHeight="true" outlineLevel="0" collapsed="false">
      <c r="A85" s="77" t="s">
        <v>75</v>
      </c>
      <c r="B85" s="156" t="s">
        <v>117</v>
      </c>
      <c r="C85" s="68" t="s">
        <v>58</v>
      </c>
      <c r="D85" s="133"/>
      <c r="E85" s="133" t="n">
        <f aca="false">E88+E87+E89</f>
        <v>166397</v>
      </c>
      <c r="F85" s="133" t="n">
        <f aca="false">F88+F87+F89</f>
        <v>142340</v>
      </c>
      <c r="G85" s="126" t="n">
        <f aca="false">ROUND(F85*100/E85,1)</f>
        <v>85.5</v>
      </c>
      <c r="H85" s="140" t="s">
        <v>35</v>
      </c>
    </row>
    <row r="86" customFormat="false" ht="18.75" hidden="false" customHeight="false" outlineLevel="0" collapsed="false">
      <c r="A86" s="77"/>
      <c r="B86" s="157" t="s">
        <v>15</v>
      </c>
      <c r="C86" s="68"/>
      <c r="D86" s="133"/>
      <c r="E86" s="133"/>
      <c r="F86" s="133"/>
      <c r="G86" s="124"/>
      <c r="H86" s="140"/>
    </row>
    <row r="87" s="155" customFormat="true" ht="18.75" hidden="false" customHeight="false" outlineLevel="0" collapsed="false">
      <c r="A87" s="159"/>
      <c r="B87" s="158" t="s">
        <v>16</v>
      </c>
      <c r="C87" s="145"/>
      <c r="D87" s="143"/>
      <c r="E87" s="143" t="n">
        <v>79216</v>
      </c>
      <c r="F87" s="143" t="n">
        <v>79215</v>
      </c>
      <c r="G87" s="144" t="n">
        <f aca="false">ROUND(F87*100/E87,1)</f>
        <v>100</v>
      </c>
      <c r="H87" s="141"/>
    </row>
    <row r="88" s="155" customFormat="true" ht="18.75" hidden="false" customHeight="false" outlineLevel="0" collapsed="false">
      <c r="A88" s="159"/>
      <c r="B88" s="157" t="s">
        <v>18</v>
      </c>
      <c r="C88" s="145"/>
      <c r="D88" s="143"/>
      <c r="E88" s="143" t="n">
        <v>59981</v>
      </c>
      <c r="F88" s="143" t="n">
        <f aca="false">51430-1</f>
        <v>51429</v>
      </c>
      <c r="G88" s="144" t="n">
        <f aca="false">ROUND(F88*100/E88,1)</f>
        <v>85.7</v>
      </c>
      <c r="H88" s="141"/>
    </row>
    <row r="89" s="155" customFormat="true" ht="18.75" hidden="false" customHeight="false" outlineLevel="0" collapsed="false">
      <c r="A89" s="160"/>
      <c r="B89" s="157" t="s">
        <v>19</v>
      </c>
      <c r="C89" s="145"/>
      <c r="D89" s="143"/>
      <c r="E89" s="143" t="n">
        <f aca="false">27201-1</f>
        <v>27200</v>
      </c>
      <c r="F89" s="143" t="n">
        <v>11696</v>
      </c>
      <c r="G89" s="144" t="n">
        <f aca="false">ROUND(F89*100/E89,1)</f>
        <v>43</v>
      </c>
      <c r="H89" s="141"/>
    </row>
    <row r="90" s="118" customFormat="true" ht="49.5" hidden="false" customHeight="true" outlineLevel="0" collapsed="false">
      <c r="A90" s="68" t="s">
        <v>83</v>
      </c>
      <c r="B90" s="107" t="s">
        <v>74</v>
      </c>
      <c r="C90" s="68" t="s">
        <v>58</v>
      </c>
      <c r="D90" s="126"/>
      <c r="E90" s="133" t="n">
        <f aca="false">4500-200</f>
        <v>4300</v>
      </c>
      <c r="F90" s="133" t="n">
        <v>4088</v>
      </c>
      <c r="G90" s="126" t="n">
        <f aca="false">ROUND(F90*100/E90,1)</f>
        <v>95.1</v>
      </c>
      <c r="H90" s="140" t="s">
        <v>35</v>
      </c>
    </row>
    <row r="91" s="118" customFormat="true" ht="45" hidden="false" customHeight="true" outlineLevel="0" collapsed="false">
      <c r="A91" s="68" t="s">
        <v>87</v>
      </c>
      <c r="B91" s="107" t="s">
        <v>76</v>
      </c>
      <c r="C91" s="68" t="s">
        <v>58</v>
      </c>
      <c r="D91" s="126"/>
      <c r="E91" s="133" t="n">
        <f aca="false">3500-200</f>
        <v>3300</v>
      </c>
      <c r="F91" s="133" t="n">
        <v>3056</v>
      </c>
      <c r="G91" s="126" t="n">
        <f aca="false">ROUND(F91*100/E91,1)</f>
        <v>92.6</v>
      </c>
      <c r="H91" s="140" t="s">
        <v>35</v>
      </c>
    </row>
    <row r="92" customFormat="false" ht="26.25" hidden="false" customHeight="true" outlineLevel="0" collapsed="false">
      <c r="A92" s="57" t="s">
        <v>77</v>
      </c>
      <c r="B92" s="128" t="s">
        <v>118</v>
      </c>
      <c r="C92" s="57" t="s">
        <v>119</v>
      </c>
      <c r="D92" s="127" t="n">
        <f aca="false">D93</f>
        <v>4861.8223</v>
      </c>
      <c r="E92" s="128" t="n">
        <f aca="false">E93</f>
        <v>20984</v>
      </c>
      <c r="F92" s="128" t="n">
        <f aca="false">F93</f>
        <v>19812</v>
      </c>
      <c r="G92" s="124" t="n">
        <f aca="false">ROUND(F92*100/E92,1)</f>
        <v>94.4</v>
      </c>
      <c r="H92" s="57"/>
    </row>
    <row r="93" customFormat="false" ht="37.5" hidden="false" customHeight="false" outlineLevel="0" collapsed="false">
      <c r="A93" s="57"/>
      <c r="B93" s="161" t="s">
        <v>120</v>
      </c>
      <c r="C93" s="57" t="s">
        <v>121</v>
      </c>
      <c r="D93" s="127" t="n">
        <f aca="false">D94</f>
        <v>4861.8223</v>
      </c>
      <c r="E93" s="128" t="n">
        <f aca="false">E94</f>
        <v>20984</v>
      </c>
      <c r="F93" s="128" t="n">
        <f aca="false">F94</f>
        <v>19812</v>
      </c>
      <c r="G93" s="124" t="n">
        <f aca="false">ROUND(F93*100/E93,1)</f>
        <v>94.4</v>
      </c>
      <c r="H93" s="57"/>
    </row>
    <row r="94" customFormat="false" ht="112.5" hidden="false" customHeight="false" outlineLevel="0" collapsed="false">
      <c r="A94" s="57"/>
      <c r="B94" s="139" t="s">
        <v>146</v>
      </c>
      <c r="C94" s="57"/>
      <c r="D94" s="127" t="n">
        <f aca="false">D99</f>
        <v>4861.8223</v>
      </c>
      <c r="E94" s="128" t="n">
        <f aca="false">E95+E99</f>
        <v>20984</v>
      </c>
      <c r="F94" s="128" t="n">
        <f aca="false">F95+F99</f>
        <v>19812</v>
      </c>
      <c r="G94" s="124" t="n">
        <f aca="false">ROUND(F94*100/E94,1)</f>
        <v>94.4</v>
      </c>
      <c r="H94" s="57"/>
    </row>
    <row r="95" customFormat="false" ht="37.5" hidden="false" customHeight="false" outlineLevel="0" collapsed="false">
      <c r="A95" s="68" t="s">
        <v>92</v>
      </c>
      <c r="B95" s="139" t="s">
        <v>123</v>
      </c>
      <c r="C95" s="68" t="s">
        <v>121</v>
      </c>
      <c r="D95" s="127"/>
      <c r="E95" s="133" t="n">
        <f aca="false">E97+E98</f>
        <v>16339</v>
      </c>
      <c r="F95" s="133" t="n">
        <f aca="false">F97+F98</f>
        <v>16339</v>
      </c>
      <c r="G95" s="126" t="n">
        <f aca="false">ROUND(F95*100/E95,1)</f>
        <v>100</v>
      </c>
      <c r="H95" s="140" t="s">
        <v>28</v>
      </c>
    </row>
    <row r="96" customFormat="false" ht="18.75" hidden="false" customHeight="false" outlineLevel="0" collapsed="false">
      <c r="A96" s="57"/>
      <c r="B96" s="150" t="s">
        <v>15</v>
      </c>
      <c r="C96" s="57"/>
      <c r="D96" s="127"/>
      <c r="E96" s="128"/>
      <c r="F96" s="128"/>
      <c r="G96" s="126"/>
      <c r="H96" s="57"/>
    </row>
    <row r="97" s="155" customFormat="true" ht="19.5" hidden="false" customHeight="false" outlineLevel="0" collapsed="false">
      <c r="A97" s="162"/>
      <c r="B97" s="141" t="s">
        <v>16</v>
      </c>
      <c r="C97" s="145"/>
      <c r="D97" s="163"/>
      <c r="E97" s="143" t="n">
        <v>6207</v>
      </c>
      <c r="F97" s="143" t="n">
        <v>6207</v>
      </c>
      <c r="G97" s="144" t="n">
        <f aca="false">ROUND(F97*100/E97,1)</f>
        <v>100</v>
      </c>
      <c r="H97" s="162"/>
    </row>
    <row r="98" s="155" customFormat="true" ht="19.5" hidden="false" customHeight="false" outlineLevel="0" collapsed="false">
      <c r="A98" s="162"/>
      <c r="B98" s="150" t="s">
        <v>18</v>
      </c>
      <c r="C98" s="145"/>
      <c r="D98" s="163"/>
      <c r="E98" s="143" t="n">
        <v>10132</v>
      </c>
      <c r="F98" s="143" t="n">
        <v>10132</v>
      </c>
      <c r="G98" s="144" t="n">
        <f aca="false">ROUND(F98*100/E98,1)</f>
        <v>100</v>
      </c>
      <c r="H98" s="162"/>
    </row>
    <row r="99" customFormat="false" ht="75" hidden="false" customHeight="false" outlineLevel="0" collapsed="false">
      <c r="A99" s="68" t="s">
        <v>94</v>
      </c>
      <c r="B99" s="139" t="s">
        <v>125</v>
      </c>
      <c r="C99" s="68" t="s">
        <v>121</v>
      </c>
      <c r="D99" s="132" t="n">
        <f aca="false">D101</f>
        <v>4861.8223</v>
      </c>
      <c r="E99" s="133" t="n">
        <f aca="false">E101</f>
        <v>4645</v>
      </c>
      <c r="F99" s="133" t="n">
        <f aca="false">F101</f>
        <v>3473</v>
      </c>
      <c r="G99" s="126" t="n">
        <f aca="false">ROUND(F99*100/E99,1)</f>
        <v>74.8</v>
      </c>
      <c r="H99" s="140" t="s">
        <v>28</v>
      </c>
    </row>
    <row r="100" customFormat="false" ht="18.75" hidden="false" customHeight="false" outlineLevel="0" collapsed="false">
      <c r="A100" s="68"/>
      <c r="B100" s="141" t="s">
        <v>15</v>
      </c>
      <c r="C100" s="68"/>
      <c r="D100" s="132"/>
      <c r="E100" s="133"/>
      <c r="F100" s="133"/>
      <c r="G100" s="124"/>
      <c r="H100" s="140"/>
    </row>
    <row r="101" s="155" customFormat="true" ht="18.75" hidden="false" customHeight="false" outlineLevel="0" collapsed="false">
      <c r="A101" s="145"/>
      <c r="B101" s="141" t="s">
        <v>16</v>
      </c>
      <c r="C101" s="145"/>
      <c r="D101" s="164" t="n">
        <v>4861.8223</v>
      </c>
      <c r="E101" s="143" t="n">
        <v>4645</v>
      </c>
      <c r="F101" s="143" t="n">
        <v>3473</v>
      </c>
      <c r="G101" s="144" t="n">
        <f aca="false">ROUND(F101*100/E101,1)</f>
        <v>74.8</v>
      </c>
      <c r="H101" s="141"/>
    </row>
    <row r="102" customFormat="false" ht="39" hidden="false" customHeight="true" outlineLevel="0" collapsed="false">
      <c r="A102" s="57" t="s">
        <v>126</v>
      </c>
      <c r="B102" s="165" t="s">
        <v>78</v>
      </c>
      <c r="C102" s="166" t="n">
        <v>1100</v>
      </c>
      <c r="D102" s="167"/>
      <c r="E102" s="128" t="n">
        <f aca="false">E103+E104</f>
        <v>302645</v>
      </c>
      <c r="F102" s="128" t="n">
        <f aca="false">F103+F104</f>
        <v>263821</v>
      </c>
      <c r="G102" s="124" t="n">
        <f aca="false">ROUND(F102*100/E102,1)</f>
        <v>87.2</v>
      </c>
      <c r="H102" s="140"/>
    </row>
    <row r="103" customFormat="false" ht="21" hidden="false" customHeight="true" outlineLevel="0" collapsed="false">
      <c r="A103" s="168"/>
      <c r="B103" s="161" t="s">
        <v>127</v>
      </c>
      <c r="C103" s="136" t="n">
        <v>1103</v>
      </c>
      <c r="D103" s="128"/>
      <c r="E103" s="128" t="n">
        <f aca="false">E109+E114</f>
        <v>129237</v>
      </c>
      <c r="F103" s="128" t="n">
        <f aca="false">F109+F114</f>
        <v>129237</v>
      </c>
      <c r="G103" s="124" t="n">
        <f aca="false">ROUND(F103*100/E103,1)</f>
        <v>100</v>
      </c>
      <c r="H103" s="140"/>
    </row>
    <row r="104" customFormat="false" ht="47.25" hidden="false" customHeight="true" outlineLevel="0" collapsed="false">
      <c r="A104" s="168"/>
      <c r="B104" s="169" t="s">
        <v>132</v>
      </c>
      <c r="C104" s="136" t="n">
        <v>1105</v>
      </c>
      <c r="D104" s="128"/>
      <c r="E104" s="128" t="n">
        <f aca="false">E111+E116+E110+E115+E117+E122+E127+E132+E137</f>
        <v>173408</v>
      </c>
      <c r="F104" s="128" t="n">
        <f aca="false">F111+F116+F110+F115+F117+F122+F127+F132+F137</f>
        <v>134584</v>
      </c>
      <c r="G104" s="124" t="n">
        <f aca="false">ROUND(F104*100/E104,1)</f>
        <v>77.6</v>
      </c>
      <c r="H104" s="140"/>
    </row>
    <row r="105" customFormat="false" ht="86.25" hidden="false" customHeight="true" outlineLevel="0" collapsed="false">
      <c r="A105" s="168"/>
      <c r="B105" s="169" t="s">
        <v>81</v>
      </c>
      <c r="C105" s="136"/>
      <c r="D105" s="128"/>
      <c r="E105" s="128" t="n">
        <f aca="false">E106</f>
        <v>302645</v>
      </c>
      <c r="F105" s="128" t="n">
        <f aca="false">F106</f>
        <v>263821</v>
      </c>
      <c r="G105" s="124" t="n">
        <f aca="false">ROUND(F105*100/E105,1)</f>
        <v>87.2</v>
      </c>
      <c r="H105" s="140"/>
    </row>
    <row r="106" customFormat="false" ht="114.75" hidden="false" customHeight="true" outlineLevel="0" collapsed="false">
      <c r="A106" s="170"/>
      <c r="B106" s="171" t="s">
        <v>151</v>
      </c>
      <c r="C106" s="140" t="s">
        <v>152</v>
      </c>
      <c r="D106" s="133"/>
      <c r="E106" s="133" t="n">
        <f aca="false">E107+E112+E117+E122+E127+E132+E137</f>
        <v>302645</v>
      </c>
      <c r="F106" s="133" t="n">
        <f aca="false">F107+F112+F117+F122+F127+F132+F137</f>
        <v>263821</v>
      </c>
      <c r="G106" s="126" t="n">
        <f aca="false">ROUND(F106*100/E106,1)</f>
        <v>87.2</v>
      </c>
      <c r="H106" s="140"/>
    </row>
    <row r="107" customFormat="false" ht="80.25" hidden="false" customHeight="true" outlineLevel="0" collapsed="false">
      <c r="A107" s="170" t="s">
        <v>90</v>
      </c>
      <c r="B107" s="139" t="s">
        <v>129</v>
      </c>
      <c r="C107" s="140" t="s">
        <v>153</v>
      </c>
      <c r="D107" s="133"/>
      <c r="E107" s="133" t="n">
        <f aca="false">E109+E111+E110</f>
        <v>168852</v>
      </c>
      <c r="F107" s="133" t="n">
        <f aca="false">F109+F111+F110</f>
        <v>139596</v>
      </c>
      <c r="G107" s="126" t="n">
        <f aca="false">ROUND(F107*100/E107,1)</f>
        <v>82.7</v>
      </c>
      <c r="H107" s="140" t="s">
        <v>35</v>
      </c>
    </row>
    <row r="108" customFormat="false" ht="19.5" hidden="false" customHeight="true" outlineLevel="0" collapsed="false">
      <c r="A108" s="170"/>
      <c r="B108" s="150" t="s">
        <v>15</v>
      </c>
      <c r="C108" s="140"/>
      <c r="D108" s="133"/>
      <c r="E108" s="133"/>
      <c r="F108" s="133"/>
      <c r="G108" s="124"/>
      <c r="H108" s="140"/>
    </row>
    <row r="109" s="155" customFormat="true" ht="20.25" hidden="false" customHeight="true" outlineLevel="0" collapsed="false">
      <c r="A109" s="160"/>
      <c r="B109" s="141" t="s">
        <v>16</v>
      </c>
      <c r="C109" s="141" t="n">
        <v>1103</v>
      </c>
      <c r="D109" s="143"/>
      <c r="E109" s="143" t="n">
        <f aca="false">2531.69491+62763.30509</f>
        <v>65295</v>
      </c>
      <c r="F109" s="143" t="n">
        <f aca="false">2531.69491+62763.30509</f>
        <v>65295</v>
      </c>
      <c r="G109" s="144" t="n">
        <f aca="false">ROUND(F109*100/E109,1)</f>
        <v>100</v>
      </c>
      <c r="H109" s="141"/>
    </row>
    <row r="110" s="155" customFormat="true" ht="20.25" hidden="false" customHeight="true" outlineLevel="0" collapsed="false">
      <c r="A110" s="160"/>
      <c r="B110" s="141" t="s">
        <v>18</v>
      </c>
      <c r="C110" s="141" t="n">
        <v>1105</v>
      </c>
      <c r="D110" s="143"/>
      <c r="E110" s="143" t="n">
        <v>71247</v>
      </c>
      <c r="F110" s="143" t="n">
        <v>46167</v>
      </c>
      <c r="G110" s="144" t="n">
        <f aca="false">ROUND(F110*100/E110,1)</f>
        <v>64.8</v>
      </c>
      <c r="H110" s="141"/>
    </row>
    <row r="111" s="155" customFormat="true" ht="20.25" hidden="false" customHeight="true" outlineLevel="0" collapsed="false">
      <c r="A111" s="160"/>
      <c r="B111" s="141" t="s">
        <v>19</v>
      </c>
      <c r="C111" s="141" t="n">
        <v>1105</v>
      </c>
      <c r="D111" s="143"/>
      <c r="E111" s="143" t="n">
        <v>32310</v>
      </c>
      <c r="F111" s="143" t="n">
        <v>28134</v>
      </c>
      <c r="G111" s="144" t="n">
        <f aca="false">ROUND(F111*100/E111,1)</f>
        <v>87.1</v>
      </c>
      <c r="H111" s="141"/>
    </row>
    <row r="112" customFormat="false" ht="86.25" hidden="false" customHeight="true" outlineLevel="0" collapsed="false">
      <c r="A112" s="170" t="s">
        <v>97</v>
      </c>
      <c r="B112" s="139" t="s">
        <v>131</v>
      </c>
      <c r="C112" s="140" t="n">
        <v>1103</v>
      </c>
      <c r="D112" s="133"/>
      <c r="E112" s="133" t="n">
        <f aca="false">E114+E115+E116</f>
        <v>107788</v>
      </c>
      <c r="F112" s="133" t="n">
        <f aca="false">F114+F115+F116</f>
        <v>98225</v>
      </c>
      <c r="G112" s="126" t="n">
        <f aca="false">ROUND(F112*100/E112,1)</f>
        <v>91.1</v>
      </c>
      <c r="H112" s="140" t="s">
        <v>35</v>
      </c>
    </row>
    <row r="113" s="155" customFormat="true" ht="18" hidden="false" customHeight="true" outlineLevel="0" collapsed="false">
      <c r="A113" s="160"/>
      <c r="B113" s="150" t="s">
        <v>15</v>
      </c>
      <c r="C113" s="141"/>
      <c r="D113" s="143"/>
      <c r="E113" s="143"/>
      <c r="F113" s="143"/>
      <c r="G113" s="144"/>
      <c r="H113" s="141"/>
    </row>
    <row r="114" s="155" customFormat="true" ht="18" hidden="false" customHeight="true" outlineLevel="0" collapsed="false">
      <c r="A114" s="145"/>
      <c r="B114" s="141" t="s">
        <v>16</v>
      </c>
      <c r="C114" s="141" t="n">
        <v>1103</v>
      </c>
      <c r="D114" s="143"/>
      <c r="E114" s="143" t="n">
        <v>63942</v>
      </c>
      <c r="F114" s="143" t="n">
        <v>63942</v>
      </c>
      <c r="G114" s="144" t="n">
        <f aca="false">ROUND(F114*100/E114,1)</f>
        <v>100</v>
      </c>
      <c r="H114" s="141"/>
    </row>
    <row r="115" s="155" customFormat="true" ht="18" hidden="false" customHeight="true" outlineLevel="0" collapsed="false">
      <c r="A115" s="159"/>
      <c r="B115" s="158" t="s">
        <v>18</v>
      </c>
      <c r="C115" s="141" t="n">
        <v>1105</v>
      </c>
      <c r="D115" s="143"/>
      <c r="E115" s="143" t="n">
        <v>30166</v>
      </c>
      <c r="F115" s="143" t="n">
        <v>22063</v>
      </c>
      <c r="G115" s="144" t="n">
        <f aca="false">ROUND(F115*100/E115,1)</f>
        <v>73.1</v>
      </c>
      <c r="H115" s="141"/>
    </row>
    <row r="116" s="155" customFormat="true" ht="18" hidden="false" customHeight="true" outlineLevel="0" collapsed="false">
      <c r="A116" s="159"/>
      <c r="B116" s="158" t="s">
        <v>19</v>
      </c>
      <c r="C116" s="141" t="n">
        <v>1105</v>
      </c>
      <c r="D116" s="143"/>
      <c r="E116" s="143" t="n">
        <v>13680</v>
      </c>
      <c r="F116" s="143" t="n">
        <v>12220</v>
      </c>
      <c r="G116" s="144" t="n">
        <f aca="false">ROUND(F116*100/E116,1)</f>
        <v>89.3</v>
      </c>
      <c r="H116" s="141"/>
    </row>
    <row r="117" customFormat="false" ht="96.75" hidden="false" customHeight="true" outlineLevel="0" collapsed="false">
      <c r="A117" s="131" t="n">
        <v>18</v>
      </c>
      <c r="B117" s="172" t="s">
        <v>93</v>
      </c>
      <c r="C117" s="140" t="n">
        <v>1105</v>
      </c>
      <c r="D117" s="133"/>
      <c r="E117" s="133" t="n">
        <f aca="false">E119+E120+E121</f>
        <v>5558</v>
      </c>
      <c r="F117" s="133" t="n">
        <f aca="false">F119+F120+F121</f>
        <v>5557</v>
      </c>
      <c r="G117" s="126" t="n">
        <f aca="false">ROUND(F117*100/E117,1)</f>
        <v>100</v>
      </c>
      <c r="H117" s="140" t="s">
        <v>35</v>
      </c>
    </row>
    <row r="118" s="155" customFormat="true" ht="18.75" hidden="false" customHeight="false" outlineLevel="0" collapsed="false">
      <c r="A118" s="130"/>
      <c r="B118" s="157" t="s">
        <v>15</v>
      </c>
      <c r="C118" s="141"/>
      <c r="D118" s="143"/>
      <c r="E118" s="143"/>
      <c r="F118" s="143"/>
      <c r="G118" s="144"/>
      <c r="H118" s="141"/>
    </row>
    <row r="119" s="155" customFormat="true" ht="18.75" hidden="false" customHeight="false" outlineLevel="0" collapsed="false">
      <c r="A119" s="130"/>
      <c r="B119" s="141" t="s">
        <v>16</v>
      </c>
      <c r="C119" s="141"/>
      <c r="D119" s="143"/>
      <c r="E119" s="143" t="n">
        <v>2734</v>
      </c>
      <c r="F119" s="143" t="n">
        <v>2734</v>
      </c>
      <c r="G119" s="144" t="n">
        <f aca="false">ROUND(F119*100/E119,1)</f>
        <v>100</v>
      </c>
      <c r="H119" s="141"/>
    </row>
    <row r="120" s="155" customFormat="true" ht="18.75" hidden="false" customHeight="false" outlineLevel="0" collapsed="false">
      <c r="A120" s="130"/>
      <c r="B120" s="157" t="s">
        <v>18</v>
      </c>
      <c r="C120" s="141"/>
      <c r="D120" s="143"/>
      <c r="E120" s="143" t="n">
        <v>1887</v>
      </c>
      <c r="F120" s="143" t="n">
        <v>1887</v>
      </c>
      <c r="G120" s="144" t="n">
        <f aca="false">ROUND(F120*100/E120,1)</f>
        <v>100</v>
      </c>
      <c r="H120" s="141"/>
    </row>
    <row r="121" s="155" customFormat="true" ht="18.75" hidden="false" customHeight="false" outlineLevel="0" collapsed="false">
      <c r="A121" s="130"/>
      <c r="B121" s="157" t="s">
        <v>19</v>
      </c>
      <c r="C121" s="141"/>
      <c r="D121" s="143"/>
      <c r="E121" s="143" t="n">
        <v>937</v>
      </c>
      <c r="F121" s="143" t="n">
        <v>936</v>
      </c>
      <c r="G121" s="144" t="n">
        <f aca="false">ROUND(F121*100/E121,1)</f>
        <v>99.9</v>
      </c>
      <c r="H121" s="141"/>
    </row>
    <row r="122" customFormat="false" ht="93.75" hidden="false" customHeight="false" outlineLevel="0" collapsed="false">
      <c r="A122" s="131" t="n">
        <v>19</v>
      </c>
      <c r="B122" s="172" t="s">
        <v>154</v>
      </c>
      <c r="C122" s="140" t="n">
        <v>1105</v>
      </c>
      <c r="D122" s="133"/>
      <c r="E122" s="133" t="n">
        <f aca="false">E124+E125+E126</f>
        <v>5021</v>
      </c>
      <c r="F122" s="133" t="n">
        <f aca="false">F124+F125+F126</f>
        <v>5020</v>
      </c>
      <c r="G122" s="126" t="n">
        <f aca="false">F122/E122*100</f>
        <v>99.9800836486756</v>
      </c>
      <c r="H122" s="140" t="s">
        <v>35</v>
      </c>
    </row>
    <row r="123" customFormat="false" ht="18.75" hidden="false" customHeight="false" outlineLevel="0" collapsed="false">
      <c r="A123" s="131"/>
      <c r="B123" s="157" t="s">
        <v>15</v>
      </c>
      <c r="C123" s="140"/>
      <c r="D123" s="133"/>
      <c r="E123" s="133"/>
      <c r="F123" s="133"/>
      <c r="G123" s="124"/>
      <c r="H123" s="140"/>
    </row>
    <row r="124" s="155" customFormat="true" ht="18.75" hidden="false" customHeight="false" outlineLevel="0" collapsed="false">
      <c r="A124" s="130"/>
      <c r="B124" s="141" t="s">
        <v>16</v>
      </c>
      <c r="C124" s="141"/>
      <c r="D124" s="143"/>
      <c r="E124" s="143" t="n">
        <v>2739</v>
      </c>
      <c r="F124" s="143" t="n">
        <v>2739</v>
      </c>
      <c r="G124" s="144" t="n">
        <f aca="false">ROUND(F124*100/E124,1)</f>
        <v>100</v>
      </c>
      <c r="H124" s="141"/>
    </row>
    <row r="125" s="155" customFormat="true" ht="18.75" hidden="false" customHeight="false" outlineLevel="0" collapsed="false">
      <c r="A125" s="130"/>
      <c r="B125" s="157" t="s">
        <v>18</v>
      </c>
      <c r="C125" s="141"/>
      <c r="D125" s="143"/>
      <c r="E125" s="143" t="n">
        <v>1891</v>
      </c>
      <c r="F125" s="143" t="n">
        <v>1891</v>
      </c>
      <c r="G125" s="144" t="n">
        <f aca="false">ROUND(F125*100/E125,1)</f>
        <v>100</v>
      </c>
      <c r="H125" s="141"/>
    </row>
    <row r="126" s="155" customFormat="true" ht="18.75" hidden="false" customHeight="false" outlineLevel="0" collapsed="false">
      <c r="A126" s="130"/>
      <c r="B126" s="157" t="s">
        <v>19</v>
      </c>
      <c r="C126" s="141"/>
      <c r="D126" s="143"/>
      <c r="E126" s="143" t="n">
        <v>391</v>
      </c>
      <c r="F126" s="143" t="n">
        <v>390</v>
      </c>
      <c r="G126" s="144" t="n">
        <f aca="false">ROUND(F126*100/E126,1)</f>
        <v>99.7</v>
      </c>
      <c r="H126" s="141"/>
    </row>
    <row r="127" customFormat="false" ht="86.25" hidden="false" customHeight="true" outlineLevel="0" collapsed="false">
      <c r="A127" s="131" t="n">
        <v>20</v>
      </c>
      <c r="B127" s="172" t="s">
        <v>155</v>
      </c>
      <c r="C127" s="140" t="n">
        <v>1105</v>
      </c>
      <c r="D127" s="133"/>
      <c r="E127" s="133" t="n">
        <f aca="false">E129+E130+E131</f>
        <v>5048</v>
      </c>
      <c r="F127" s="133" t="n">
        <f aca="false">F129+F130+F131</f>
        <v>5047</v>
      </c>
      <c r="G127" s="126" t="n">
        <f aca="false">ROUND(F127*100/E127,1)</f>
        <v>100</v>
      </c>
      <c r="H127" s="140" t="s">
        <v>35</v>
      </c>
    </row>
    <row r="128" s="155" customFormat="true" ht="18.75" hidden="false" customHeight="false" outlineLevel="0" collapsed="false">
      <c r="A128" s="130"/>
      <c r="B128" s="157" t="s">
        <v>15</v>
      </c>
      <c r="C128" s="141"/>
      <c r="D128" s="143"/>
      <c r="E128" s="143"/>
      <c r="F128" s="143"/>
      <c r="G128" s="144"/>
      <c r="H128" s="141"/>
    </row>
    <row r="129" s="155" customFormat="true" ht="18.75" hidden="false" customHeight="false" outlineLevel="0" collapsed="false">
      <c r="A129" s="130"/>
      <c r="B129" s="141" t="s">
        <v>16</v>
      </c>
      <c r="C129" s="141"/>
      <c r="D129" s="143"/>
      <c r="E129" s="143" t="n">
        <v>2740</v>
      </c>
      <c r="F129" s="143" t="n">
        <v>2740</v>
      </c>
      <c r="G129" s="144" t="n">
        <f aca="false">ROUND(F129*100/E129,1)</f>
        <v>100</v>
      </c>
      <c r="H129" s="141"/>
    </row>
    <row r="130" s="155" customFormat="true" ht="18.75" hidden="false" customHeight="false" outlineLevel="0" collapsed="false">
      <c r="A130" s="130"/>
      <c r="B130" s="157" t="s">
        <v>18</v>
      </c>
      <c r="C130" s="141"/>
      <c r="D130" s="143"/>
      <c r="E130" s="143" t="n">
        <v>1891</v>
      </c>
      <c r="F130" s="143" t="n">
        <v>1891</v>
      </c>
      <c r="G130" s="144" t="n">
        <f aca="false">ROUND(F130*100/E130,1)</f>
        <v>100</v>
      </c>
      <c r="H130" s="141"/>
    </row>
    <row r="131" s="155" customFormat="true" ht="18.75" hidden="false" customHeight="false" outlineLevel="0" collapsed="false">
      <c r="A131" s="130"/>
      <c r="B131" s="157" t="s">
        <v>19</v>
      </c>
      <c r="C131" s="141"/>
      <c r="D131" s="143"/>
      <c r="E131" s="143" t="n">
        <v>417</v>
      </c>
      <c r="F131" s="143" t="n">
        <v>416</v>
      </c>
      <c r="G131" s="144" t="n">
        <f aca="false">ROUND(F131*100/E131,1)</f>
        <v>99.8</v>
      </c>
      <c r="H131" s="141"/>
    </row>
    <row r="132" customFormat="false" ht="93.75" hidden="false" customHeight="false" outlineLevel="0" collapsed="false">
      <c r="A132" s="131" t="n">
        <v>21</v>
      </c>
      <c r="B132" s="172" t="s">
        <v>156</v>
      </c>
      <c r="C132" s="140" t="n">
        <v>1105</v>
      </c>
      <c r="D132" s="133"/>
      <c r="E132" s="133" t="n">
        <f aca="false">E134+E135+E136</f>
        <v>5324</v>
      </c>
      <c r="F132" s="133" t="n">
        <f aca="false">F134+F135+F136</f>
        <v>5323</v>
      </c>
      <c r="G132" s="126" t="n">
        <f aca="false">ROUND(F132*100/E132,1)</f>
        <v>100</v>
      </c>
      <c r="H132" s="140" t="s">
        <v>35</v>
      </c>
    </row>
    <row r="133" s="155" customFormat="true" ht="18.75" hidden="false" customHeight="false" outlineLevel="0" collapsed="false">
      <c r="A133" s="130"/>
      <c r="B133" s="157" t="s">
        <v>15</v>
      </c>
      <c r="C133" s="141"/>
      <c r="D133" s="143"/>
      <c r="E133" s="143"/>
      <c r="F133" s="143"/>
      <c r="G133" s="144"/>
      <c r="H133" s="141"/>
    </row>
    <row r="134" s="155" customFormat="true" ht="18.75" hidden="false" customHeight="false" outlineLevel="0" collapsed="false">
      <c r="A134" s="130"/>
      <c r="B134" s="141" t="s">
        <v>16</v>
      </c>
      <c r="C134" s="141"/>
      <c r="D134" s="143"/>
      <c r="E134" s="143" t="n">
        <v>2737</v>
      </c>
      <c r="F134" s="143" t="n">
        <v>2737</v>
      </c>
      <c r="G134" s="144" t="n">
        <f aca="false">ROUND(F134*100/E134,1)</f>
        <v>100</v>
      </c>
      <c r="H134" s="141"/>
    </row>
    <row r="135" s="155" customFormat="true" ht="18.75" hidden="false" customHeight="false" outlineLevel="0" collapsed="false">
      <c r="A135" s="130"/>
      <c r="B135" s="157" t="s">
        <v>18</v>
      </c>
      <c r="C135" s="141"/>
      <c r="D135" s="143"/>
      <c r="E135" s="143" t="n">
        <v>1890</v>
      </c>
      <c r="F135" s="143" t="n">
        <v>1890</v>
      </c>
      <c r="G135" s="144" t="n">
        <f aca="false">ROUND(F135*100/E135,1)</f>
        <v>100</v>
      </c>
      <c r="H135" s="141"/>
    </row>
    <row r="136" s="155" customFormat="true" ht="18.75" hidden="false" customHeight="false" outlineLevel="0" collapsed="false">
      <c r="A136" s="130"/>
      <c r="B136" s="157" t="s">
        <v>19</v>
      </c>
      <c r="C136" s="141"/>
      <c r="D136" s="143"/>
      <c r="E136" s="143" t="n">
        <v>697</v>
      </c>
      <c r="F136" s="143" t="n">
        <v>696</v>
      </c>
      <c r="G136" s="144" t="n">
        <f aca="false">ROUND(F136*100/E136,1)</f>
        <v>99.9</v>
      </c>
      <c r="H136" s="141"/>
    </row>
    <row r="137" customFormat="false" ht="87" hidden="false" customHeight="true" outlineLevel="0" collapsed="false">
      <c r="A137" s="131" t="n">
        <v>22</v>
      </c>
      <c r="B137" s="173" t="s">
        <v>157</v>
      </c>
      <c r="C137" s="140" t="n">
        <v>1105</v>
      </c>
      <c r="D137" s="133"/>
      <c r="E137" s="133" t="n">
        <f aca="false">E139+E140</f>
        <v>5054</v>
      </c>
      <c r="F137" s="133" t="n">
        <f aca="false">F139+F140</f>
        <v>5053</v>
      </c>
      <c r="G137" s="126" t="n">
        <f aca="false">ROUND(F137*100/E137,1)</f>
        <v>100</v>
      </c>
      <c r="H137" s="140" t="s">
        <v>35</v>
      </c>
    </row>
    <row r="138" s="155" customFormat="true" ht="18.75" hidden="false" customHeight="false" outlineLevel="0" collapsed="false">
      <c r="A138" s="130"/>
      <c r="B138" s="157" t="s">
        <v>15</v>
      </c>
      <c r="C138" s="141"/>
      <c r="D138" s="143"/>
      <c r="E138" s="143"/>
      <c r="F138" s="143"/>
      <c r="G138" s="144"/>
      <c r="H138" s="144"/>
    </row>
    <row r="139" s="155" customFormat="true" ht="18.75" hidden="false" customHeight="false" outlineLevel="0" collapsed="false">
      <c r="A139" s="130"/>
      <c r="B139" s="157" t="s">
        <v>18</v>
      </c>
      <c r="C139" s="141"/>
      <c r="D139" s="143"/>
      <c r="E139" s="143" t="n">
        <v>3477</v>
      </c>
      <c r="F139" s="143" t="n">
        <v>3477</v>
      </c>
      <c r="G139" s="144" t="n">
        <f aca="false">ROUND(F139*100/E139,1)</f>
        <v>100</v>
      </c>
      <c r="H139" s="144"/>
    </row>
    <row r="140" s="155" customFormat="true" ht="18.75" hidden="false" customHeight="false" outlineLevel="0" collapsed="false">
      <c r="A140" s="130"/>
      <c r="B140" s="157" t="s">
        <v>19</v>
      </c>
      <c r="C140" s="141"/>
      <c r="D140" s="143"/>
      <c r="E140" s="143" t="n">
        <v>1577</v>
      </c>
      <c r="F140" s="143" t="n">
        <f aca="false">1577-1</f>
        <v>1576</v>
      </c>
      <c r="G140" s="144" t="n">
        <f aca="false">ROUND(F140*100/E140,1)</f>
        <v>99.9</v>
      </c>
      <c r="H140" s="144"/>
    </row>
    <row r="142" customFormat="false" ht="51" hidden="false" customHeight="true" outlineLevel="0" collapsed="false">
      <c r="A142" s="174" t="s">
        <v>135</v>
      </c>
      <c r="B142" s="174"/>
      <c r="C142" s="148"/>
      <c r="D142" s="175" t="s">
        <v>158</v>
      </c>
      <c r="E142" s="175"/>
      <c r="F142" s="175"/>
      <c r="G142" s="175"/>
      <c r="H142" s="175"/>
    </row>
    <row r="143" customFormat="false" ht="29.25" hidden="false" customHeight="true" outlineLevel="0" collapsed="false">
      <c r="A143" s="176"/>
      <c r="B143" s="177"/>
      <c r="C143" s="177"/>
      <c r="D143" s="178"/>
      <c r="E143" s="178"/>
      <c r="F143" s="178"/>
      <c r="G143" s="177"/>
    </row>
    <row r="144" customFormat="false" ht="37.5" hidden="true" customHeight="true" outlineLevel="0" collapsed="false">
      <c r="A144" s="174"/>
      <c r="B144" s="174"/>
      <c r="C144" s="177"/>
      <c r="D144" s="118" t="s">
        <v>137</v>
      </c>
      <c r="E144" s="179"/>
      <c r="F144" s="179"/>
      <c r="G144" s="179"/>
      <c r="H144" s="179"/>
    </row>
    <row r="375" customFormat="false" ht="32.25" hidden="false" customHeight="true" outlineLevel="0" collapsed="false"/>
    <row r="376" customFormat="false" ht="28.5" hidden="false" customHeight="true" outlineLevel="0" collapsed="false"/>
    <row r="377" customFormat="false" ht="27" hidden="false" customHeight="true" outlineLevel="0" collapsed="false"/>
  </sheetData>
  <mergeCells count="15">
    <mergeCell ref="A7:H7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42:B142"/>
    <mergeCell ref="D142:H142"/>
    <mergeCell ref="A144:B144"/>
    <mergeCell ref="E144:H14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A187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4" width="41.42"/>
    <col collapsed="false" customWidth="true" hidden="false" outlineLevel="0" max="3" min="3" style="114" width="10.41"/>
    <col collapsed="false" customWidth="true" hidden="true" outlineLevel="0" max="4" min="4" style="115" width="16.42"/>
    <col collapsed="false" customWidth="true" hidden="false" outlineLevel="0" max="6" min="5" style="115" width="19.99"/>
    <col collapsed="false" customWidth="true" hidden="false" outlineLevel="0" max="7" min="7" style="115" width="17.99"/>
    <col collapsed="false" customWidth="true" hidden="false" outlineLevel="0" max="8" min="8" style="114" width="31.14"/>
    <col collapsed="false" customWidth="true" hidden="true" outlineLevel="0" max="9" min="9" style="114" width="17.99"/>
    <col collapsed="false" customWidth="false" hidden="true" outlineLevel="0" max="10" min="10" style="114" width="9.14"/>
    <col collapsed="false" customWidth="true" hidden="true" outlineLevel="0" max="11" min="11" style="114" width="28.41"/>
    <col collapsed="false" customWidth="false" hidden="false" outlineLevel="0" max="257" min="12" style="114" width="9.14"/>
  </cols>
  <sheetData>
    <row r="1" customFormat="false" ht="18" hidden="true" customHeight="true" outlineLevel="0" collapsed="false">
      <c r="A1" s="116"/>
      <c r="B1" s="116"/>
      <c r="C1" s="116"/>
      <c r="D1" s="116"/>
      <c r="E1" s="116"/>
      <c r="F1" s="116"/>
      <c r="G1" s="116"/>
      <c r="H1" s="116"/>
    </row>
    <row r="2" customFormat="false" ht="17.25" hidden="false" customHeight="true" outlineLevel="0" collapsed="false">
      <c r="A2" s="116"/>
      <c r="B2" s="116"/>
      <c r="C2" s="116"/>
      <c r="D2" s="117"/>
      <c r="E2" s="117"/>
      <c r="F2" s="117"/>
      <c r="G2" s="117"/>
      <c r="H2" s="118" t="s">
        <v>159</v>
      </c>
    </row>
    <row r="3" customFormat="false" ht="21" hidden="true" customHeight="true" outlineLevel="0" collapsed="false">
      <c r="A3" s="116"/>
      <c r="B3" s="116"/>
      <c r="C3" s="116"/>
      <c r="D3" s="117"/>
      <c r="E3" s="117"/>
      <c r="F3" s="117"/>
      <c r="G3" s="117"/>
      <c r="H3" s="118" t="s">
        <v>1</v>
      </c>
    </row>
    <row r="4" customFormat="false" ht="20.25" hidden="true" customHeight="true" outlineLevel="0" collapsed="false">
      <c r="A4" s="116"/>
      <c r="B4" s="116"/>
      <c r="C4" s="116"/>
      <c r="D4" s="117"/>
      <c r="E4" s="117"/>
      <c r="F4" s="117"/>
      <c r="G4" s="117"/>
      <c r="H4" s="118" t="s">
        <v>2</v>
      </c>
    </row>
    <row r="5" customFormat="false" ht="26.25" hidden="true" customHeight="true" outlineLevel="0" collapsed="false">
      <c r="A5" s="116"/>
      <c r="B5" s="116"/>
      <c r="C5" s="116"/>
      <c r="D5" s="117"/>
      <c r="E5" s="117"/>
      <c r="F5" s="117"/>
      <c r="G5" s="117"/>
      <c r="H5" s="118" t="s">
        <v>3</v>
      </c>
    </row>
    <row r="6" customFormat="false" ht="24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</row>
    <row r="7" customFormat="false" ht="18.75" hidden="true" customHeight="true" outlineLevel="0" collapsed="false">
      <c r="A7" s="119" t="s">
        <v>4</v>
      </c>
      <c r="B7" s="119"/>
      <c r="C7" s="119"/>
      <c r="D7" s="119"/>
      <c r="E7" s="119"/>
      <c r="F7" s="119"/>
      <c r="G7" s="119"/>
      <c r="H7" s="119"/>
    </row>
    <row r="8" customFormat="false" ht="34.5" hidden="true" customHeight="true" outlineLevel="0" collapsed="false">
      <c r="A8" s="120"/>
      <c r="B8" s="121"/>
      <c r="C8" s="121"/>
      <c r="D8" s="121"/>
      <c r="E8" s="121"/>
      <c r="F8" s="121"/>
      <c r="G8" s="121"/>
      <c r="H8" s="121"/>
    </row>
    <row r="9" customFormat="false" ht="18.75" hidden="false" customHeight="true" outlineLevel="0" collapsed="false">
      <c r="A9" s="119" t="s">
        <v>5</v>
      </c>
      <c r="B9" s="119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122" t="s">
        <v>6</v>
      </c>
      <c r="B10" s="122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123" t="s">
        <v>7</v>
      </c>
      <c r="B11" s="123" t="s">
        <v>8</v>
      </c>
      <c r="C11" s="124" t="s">
        <v>9</v>
      </c>
      <c r="D11" s="125" t="s">
        <v>10</v>
      </c>
      <c r="E11" s="125" t="s">
        <v>10</v>
      </c>
      <c r="F11" s="125" t="s">
        <v>11</v>
      </c>
      <c r="G11" s="125" t="s">
        <v>12</v>
      </c>
      <c r="H11" s="123" t="s">
        <v>13</v>
      </c>
    </row>
    <row r="12" customFormat="false" ht="53.25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3"/>
    </row>
    <row r="13" customFormat="false" ht="20.25" hidden="false" customHeight="true" outlineLevel="0" collapsed="false">
      <c r="A13" s="68"/>
      <c r="B13" s="123" t="s">
        <v>14</v>
      </c>
      <c r="C13" s="126"/>
      <c r="D13" s="127" t="e">
        <f aca="false">D15+D17+D18</f>
        <v>#REF!</v>
      </c>
      <c r="E13" s="128" t="n">
        <f aca="false">E15+E17+E18</f>
        <v>2433790</v>
      </c>
      <c r="F13" s="128" t="n">
        <f aca="false">F15+F17+F18</f>
        <v>2280055</v>
      </c>
      <c r="G13" s="124" t="n">
        <f aca="false">ROUND(F13*100/E13,1)</f>
        <v>93.7</v>
      </c>
      <c r="H13" s="129"/>
    </row>
    <row r="14" customFormat="false" ht="20.25" hidden="false" customHeight="true" outlineLevel="0" collapsed="false">
      <c r="A14" s="68"/>
      <c r="B14" s="130" t="s">
        <v>15</v>
      </c>
      <c r="C14" s="126"/>
      <c r="D14" s="124"/>
      <c r="E14" s="128"/>
      <c r="F14" s="128"/>
      <c r="G14" s="124"/>
      <c r="H14" s="129"/>
    </row>
    <row r="15" customFormat="false" ht="20.25" hidden="false" customHeight="true" outlineLevel="0" collapsed="false">
      <c r="A15" s="68"/>
      <c r="B15" s="131" t="s">
        <v>16</v>
      </c>
      <c r="C15" s="126"/>
      <c r="D15" s="132" t="e">
        <f aca="false">#REF!+#REF!+#REF!+#REF!+#REF!+#REF!+#REF!+#REF!+#REF!+#REF!+#REF!+#REF!</f>
        <v>#REF!</v>
      </c>
      <c r="E15" s="133" t="n">
        <f aca="false">E24+E33+E38+E58+E62+E72+E77+E82+E87+E97+E101+E109+E114+E119+E124+E129+E134</f>
        <v>1373024</v>
      </c>
      <c r="F15" s="133" t="n">
        <f aca="false">F24+F33+F38+F58+F62+F72+F77+F82+F87+F97+F101+F109+F114+F119+F124+F129+F134</f>
        <v>1335743</v>
      </c>
      <c r="G15" s="126" t="n">
        <f aca="false">ROUND(F15*100/E15,1)</f>
        <v>97.3</v>
      </c>
      <c r="H15" s="134"/>
      <c r="I15" s="135"/>
    </row>
    <row r="16" customFormat="false" ht="20.25" hidden="true" customHeight="true" outlineLevel="0" collapsed="false">
      <c r="A16" s="68"/>
      <c r="B16" s="131" t="s">
        <v>17</v>
      </c>
      <c r="C16" s="126"/>
      <c r="D16" s="129" t="e">
        <f aca="false">#REF!</f>
        <v>#REF!</v>
      </c>
      <c r="E16" s="133" t="e">
        <f aca="false">#REF!</f>
        <v>#REF!</v>
      </c>
      <c r="F16" s="133" t="e">
        <f aca="false">#REF!</f>
        <v>#REF!</v>
      </c>
      <c r="G16" s="126" t="e">
        <f aca="false">ROUND(F16*100/E16,1)</f>
        <v>#REF!</v>
      </c>
      <c r="H16" s="68"/>
    </row>
    <row r="17" customFormat="false" ht="20.25" hidden="false" customHeight="true" outlineLevel="0" collapsed="false">
      <c r="A17" s="68"/>
      <c r="B17" s="131" t="s">
        <v>18</v>
      </c>
      <c r="C17" s="126"/>
      <c r="D17" s="132" t="e">
        <f aca="false">#REF!+#REF!+#REF!+#REF!+#REF!+#REF!+#REF!+#REF!+#REF!+#REF!+#REF!+#REF!+#REF!+#REF!</f>
        <v>#REF!</v>
      </c>
      <c r="E17" s="133" t="n">
        <f aca="false">E25+E34+E39+E59+E63+E67+E73+E78+E83+E88+E98+E110+E115+E120+E125+E130+E135+E139</f>
        <v>760207</v>
      </c>
      <c r="F17" s="133" t="n">
        <f aca="false">F25+F34+F39+F59+F63+F67+F73+F78+F83+F88+F98+F110+F115+F120+F125+F130+F135+F139</f>
        <v>714794</v>
      </c>
      <c r="G17" s="126" t="n">
        <f aca="false">ROUND(F17*100/E17,1)</f>
        <v>94</v>
      </c>
      <c r="H17" s="68"/>
    </row>
    <row r="18" customFormat="false" ht="20.25" hidden="false" customHeight="true" outlineLevel="0" collapsed="false">
      <c r="A18" s="68"/>
      <c r="B18" s="131" t="s">
        <v>19</v>
      </c>
      <c r="C18" s="126"/>
      <c r="D18" s="126" t="e">
        <f aca="false">D19+D44+D52+#REF!</f>
        <v>#REF!</v>
      </c>
      <c r="E18" s="133" t="n">
        <f aca="false">E26+E35+E43+E64+E68+E74+E79+E84+E89+E90+E91+E111+E116+E121+E126+E131+E136+E140</f>
        <v>300559</v>
      </c>
      <c r="F18" s="133" t="n">
        <f aca="false">F26+F35+F43+F64+F68+F74+F79+F84+F89+F90+F91+F111+F116+F121+F126+F131+F136+F140</f>
        <v>229518</v>
      </c>
      <c r="G18" s="126" t="n">
        <f aca="false">ROUND(F18*100/E18,1)</f>
        <v>76.4</v>
      </c>
      <c r="H18" s="68"/>
      <c r="I18" s="135"/>
      <c r="J18" s="135"/>
    </row>
    <row r="19" s="118" customFormat="true" ht="42" hidden="false" customHeight="true" outlineLevel="0" collapsed="false">
      <c r="A19" s="57" t="s">
        <v>20</v>
      </c>
      <c r="B19" s="136" t="s">
        <v>21</v>
      </c>
      <c r="C19" s="57" t="s">
        <v>22</v>
      </c>
      <c r="D19" s="124" t="n">
        <f aca="false">D20</f>
        <v>205000</v>
      </c>
      <c r="E19" s="128" t="n">
        <f aca="false">E20+E27+E40</f>
        <v>318478</v>
      </c>
      <c r="F19" s="128" t="n">
        <f aca="false">F20+F27+F40</f>
        <v>237101</v>
      </c>
      <c r="G19" s="124" t="n">
        <f aca="false">ROUND(F19*100/E19,1)</f>
        <v>74.4</v>
      </c>
      <c r="H19" s="57"/>
    </row>
    <row r="20" s="118" customFormat="true" ht="42.75" hidden="false" customHeight="true" outlineLevel="0" collapsed="false">
      <c r="A20" s="57"/>
      <c r="B20" s="136" t="s">
        <v>23</v>
      </c>
      <c r="C20" s="57" t="s">
        <v>24</v>
      </c>
      <c r="D20" s="124" t="n">
        <f aca="false">D21</f>
        <v>205000</v>
      </c>
      <c r="E20" s="128" t="n">
        <f aca="false">E21</f>
        <v>274955</v>
      </c>
      <c r="F20" s="128" t="n">
        <f aca="false">F21</f>
        <v>204769</v>
      </c>
      <c r="G20" s="124" t="n">
        <f aca="false">ROUND(F20*100/E20,1)</f>
        <v>74.5</v>
      </c>
      <c r="H20" s="57"/>
      <c r="I20" s="137"/>
      <c r="K20" s="138"/>
    </row>
    <row r="21" s="118" customFormat="true" ht="120.75" hidden="false" customHeight="true" outlineLevel="0" collapsed="false">
      <c r="A21" s="57"/>
      <c r="B21" s="139" t="s">
        <v>146</v>
      </c>
      <c r="C21" s="57"/>
      <c r="D21" s="124" t="n">
        <f aca="false">D22</f>
        <v>205000</v>
      </c>
      <c r="E21" s="128" t="n">
        <f aca="false">E22</f>
        <v>274955</v>
      </c>
      <c r="F21" s="128" t="n">
        <f aca="false">F22</f>
        <v>204769</v>
      </c>
      <c r="G21" s="124" t="n">
        <f aca="false">ROUND(F21*100/E21,1)</f>
        <v>74.5</v>
      </c>
      <c r="H21" s="136"/>
      <c r="I21" s="137"/>
    </row>
    <row r="22" s="118" customFormat="true" ht="63" hidden="false" customHeight="true" outlineLevel="0" collapsed="false">
      <c r="A22" s="68" t="s">
        <v>26</v>
      </c>
      <c r="B22" s="139" t="s">
        <v>27</v>
      </c>
      <c r="C22" s="68" t="s">
        <v>24</v>
      </c>
      <c r="D22" s="126" t="n">
        <v>205000</v>
      </c>
      <c r="E22" s="133" t="n">
        <f aca="false">E25+E26+E24</f>
        <v>274955</v>
      </c>
      <c r="F22" s="133" t="n">
        <f aca="false">F25+F26+F24</f>
        <v>204769</v>
      </c>
      <c r="G22" s="126" t="n">
        <f aca="false">ROUND(F22*100/E22,1)</f>
        <v>74.5</v>
      </c>
      <c r="H22" s="140" t="s">
        <v>28</v>
      </c>
    </row>
    <row r="23" customFormat="false" ht="16.5" hidden="false" customHeight="true" outlineLevel="0" collapsed="false">
      <c r="A23" s="57"/>
      <c r="B23" s="141" t="s">
        <v>15</v>
      </c>
      <c r="C23" s="68"/>
      <c r="D23" s="142"/>
      <c r="E23" s="128"/>
      <c r="F23" s="128"/>
      <c r="G23" s="124"/>
      <c r="H23" s="57"/>
    </row>
    <row r="24" customFormat="false" ht="25.5" hidden="false" customHeight="true" outlineLevel="0" collapsed="false">
      <c r="A24" s="57"/>
      <c r="B24" s="141" t="s">
        <v>16</v>
      </c>
      <c r="C24" s="68"/>
      <c r="D24" s="142"/>
      <c r="E24" s="143" t="n">
        <v>123345</v>
      </c>
      <c r="F24" s="143" t="n">
        <v>92484</v>
      </c>
      <c r="G24" s="144" t="n">
        <f aca="false">ROUND(F24*100/E24,1)</f>
        <v>75</v>
      </c>
      <c r="H24" s="57"/>
    </row>
    <row r="25" customFormat="false" ht="18" hidden="false" customHeight="true" outlineLevel="0" collapsed="false">
      <c r="A25" s="57"/>
      <c r="B25" s="141" t="s">
        <v>18</v>
      </c>
      <c r="C25" s="145"/>
      <c r="D25" s="146" t="n">
        <v>16607.19264</v>
      </c>
      <c r="E25" s="143" t="n">
        <f aca="false">163955-E24</f>
        <v>40610</v>
      </c>
      <c r="F25" s="143" t="n">
        <f aca="false">131810-92484</f>
        <v>39326</v>
      </c>
      <c r="G25" s="144" t="n">
        <f aca="false">ROUND(F25*100/E25,1)</f>
        <v>96.8</v>
      </c>
      <c r="H25" s="140"/>
    </row>
    <row r="26" customFormat="false" ht="18" hidden="false" customHeight="true" outlineLevel="0" collapsed="false">
      <c r="A26" s="57"/>
      <c r="B26" s="141" t="s">
        <v>19</v>
      </c>
      <c r="C26" s="145"/>
      <c r="D26" s="146"/>
      <c r="E26" s="143" t="n">
        <v>111000</v>
      </c>
      <c r="F26" s="143" t="n">
        <v>72959</v>
      </c>
      <c r="G26" s="144" t="n">
        <f aca="false">ROUND(F26*100/E26,1)</f>
        <v>65.7</v>
      </c>
      <c r="H26" s="140"/>
    </row>
    <row r="27" s="118" customFormat="true" ht="37.5" hidden="false" customHeight="true" outlineLevel="0" collapsed="false">
      <c r="A27" s="68"/>
      <c r="B27" s="136" t="s">
        <v>147</v>
      </c>
      <c r="C27" s="57" t="s">
        <v>30</v>
      </c>
      <c r="D27" s="124"/>
      <c r="E27" s="128" t="n">
        <f aca="false">E28</f>
        <v>26439</v>
      </c>
      <c r="F27" s="128" t="n">
        <f aca="false">F28</f>
        <v>26030</v>
      </c>
      <c r="G27" s="124" t="n">
        <f aca="false">ROUND(F27*100/E27,1)</f>
        <v>98.5</v>
      </c>
      <c r="H27" s="140"/>
    </row>
    <row r="28" s="118" customFormat="true" ht="83.25" hidden="false" customHeight="true" outlineLevel="0" collapsed="false">
      <c r="A28" s="68"/>
      <c r="B28" s="147" t="s">
        <v>31</v>
      </c>
      <c r="C28" s="57"/>
      <c r="D28" s="124"/>
      <c r="E28" s="128" t="n">
        <f aca="false">E29</f>
        <v>26439</v>
      </c>
      <c r="F28" s="128" t="n">
        <f aca="false">F29</f>
        <v>26030</v>
      </c>
      <c r="G28" s="124" t="n">
        <f aca="false">ROUND(F28*100/E28,1)</f>
        <v>98.5</v>
      </c>
      <c r="H28" s="140"/>
    </row>
    <row r="29" s="118" customFormat="true" ht="99" hidden="false" customHeight="true" outlineLevel="0" collapsed="false">
      <c r="A29" s="68"/>
      <c r="B29" s="148" t="s">
        <v>32</v>
      </c>
      <c r="C29" s="68" t="s">
        <v>30</v>
      </c>
      <c r="D29" s="126"/>
      <c r="E29" s="133" t="n">
        <f aca="false">E31+E36</f>
        <v>26439</v>
      </c>
      <c r="F29" s="133" t="n">
        <f aca="false">F31+F36</f>
        <v>26030</v>
      </c>
      <c r="G29" s="126" t="n">
        <f aca="false">ROUND(F29*100/E29,1)</f>
        <v>98.5</v>
      </c>
      <c r="H29" s="140"/>
    </row>
    <row r="30" s="118" customFormat="true" ht="53.25" hidden="true" customHeight="true" outlineLevel="0" collapsed="false">
      <c r="A30" s="68"/>
      <c r="B30" s="149" t="s">
        <v>36</v>
      </c>
      <c r="C30" s="68" t="s">
        <v>30</v>
      </c>
      <c r="D30" s="126"/>
      <c r="E30" s="133"/>
      <c r="F30" s="133"/>
      <c r="G30" s="124"/>
      <c r="H30" s="140"/>
    </row>
    <row r="31" customFormat="false" ht="42.6" hidden="false" customHeight="true" outlineLevel="0" collapsed="false">
      <c r="A31" s="68" t="s">
        <v>33</v>
      </c>
      <c r="B31" s="149" t="s">
        <v>34</v>
      </c>
      <c r="C31" s="68" t="s">
        <v>30</v>
      </c>
      <c r="D31" s="146"/>
      <c r="E31" s="133" t="n">
        <f aca="false">E33+E34+E35</f>
        <v>10990</v>
      </c>
      <c r="F31" s="133" t="n">
        <f aca="false">F33+F34+F35</f>
        <v>10990</v>
      </c>
      <c r="G31" s="126" t="n">
        <f aca="false">ROUND(F31*100/E31,1)</f>
        <v>100</v>
      </c>
      <c r="H31" s="140" t="s">
        <v>35</v>
      </c>
    </row>
    <row r="32" customFormat="false" ht="24.6" hidden="false" customHeight="true" outlineLevel="0" collapsed="false">
      <c r="A32" s="57"/>
      <c r="B32" s="150" t="s">
        <v>15</v>
      </c>
      <c r="C32" s="68"/>
      <c r="D32" s="146"/>
      <c r="E32" s="133"/>
      <c r="F32" s="133"/>
      <c r="G32" s="124"/>
      <c r="H32" s="140"/>
    </row>
    <row r="33" customFormat="false" ht="24.6" hidden="false" customHeight="true" outlineLevel="0" collapsed="false">
      <c r="A33" s="57"/>
      <c r="B33" s="141" t="s">
        <v>16</v>
      </c>
      <c r="C33" s="145"/>
      <c r="D33" s="146"/>
      <c r="E33" s="143" t="n">
        <v>7012</v>
      </c>
      <c r="F33" s="143" t="n">
        <v>7012</v>
      </c>
      <c r="G33" s="144" t="n">
        <f aca="false">ROUND(F33*100/E33,1)</f>
        <v>100</v>
      </c>
      <c r="H33" s="140"/>
    </row>
    <row r="34" customFormat="false" ht="24.6" hidden="false" customHeight="true" outlineLevel="0" collapsed="false">
      <c r="A34" s="57"/>
      <c r="B34" s="150" t="s">
        <v>18</v>
      </c>
      <c r="C34" s="145"/>
      <c r="D34" s="146"/>
      <c r="E34" s="143" t="n">
        <v>1978</v>
      </c>
      <c r="F34" s="143" t="n">
        <v>1978</v>
      </c>
      <c r="G34" s="144" t="n">
        <f aca="false">ROUND(F34*100/E34,1)</f>
        <v>100</v>
      </c>
      <c r="H34" s="140"/>
    </row>
    <row r="35" customFormat="false" ht="24.6" hidden="false" customHeight="true" outlineLevel="0" collapsed="false">
      <c r="A35" s="57"/>
      <c r="B35" s="141" t="s">
        <v>19</v>
      </c>
      <c r="C35" s="145"/>
      <c r="D35" s="146"/>
      <c r="E35" s="143" t="n">
        <v>2000</v>
      </c>
      <c r="F35" s="143" t="n">
        <v>2000</v>
      </c>
      <c r="G35" s="144" t="n">
        <f aca="false">ROUND(F35*100/E35,1)</f>
        <v>100</v>
      </c>
      <c r="H35" s="140"/>
    </row>
    <row r="36" customFormat="false" ht="84.75" hidden="false" customHeight="true" outlineLevel="0" collapsed="false">
      <c r="A36" s="68" t="s">
        <v>40</v>
      </c>
      <c r="B36" s="151" t="s">
        <v>106</v>
      </c>
      <c r="C36" s="68"/>
      <c r="D36" s="146"/>
      <c r="E36" s="133" t="n">
        <f aca="false">E38+E39</f>
        <v>15449</v>
      </c>
      <c r="F36" s="133" t="n">
        <f aca="false">F38+F39</f>
        <v>15040</v>
      </c>
      <c r="G36" s="126" t="n">
        <f aca="false">ROUND(F36*100/E36,1)</f>
        <v>97.4</v>
      </c>
      <c r="H36" s="140" t="s">
        <v>35</v>
      </c>
    </row>
    <row r="37" customFormat="false" ht="24.6" hidden="false" customHeight="true" outlineLevel="0" collapsed="false">
      <c r="A37" s="57"/>
      <c r="B37" s="150" t="s">
        <v>15</v>
      </c>
      <c r="C37" s="68"/>
      <c r="D37" s="146"/>
      <c r="E37" s="133"/>
      <c r="F37" s="133"/>
      <c r="G37" s="124"/>
      <c r="H37" s="140"/>
    </row>
    <row r="38" customFormat="false" ht="24.6" hidden="false" customHeight="true" outlineLevel="0" collapsed="false">
      <c r="A38" s="57"/>
      <c r="B38" s="141" t="s">
        <v>16</v>
      </c>
      <c r="C38" s="145"/>
      <c r="D38" s="146"/>
      <c r="E38" s="143" t="n">
        <v>12050</v>
      </c>
      <c r="F38" s="143" t="n">
        <v>11731</v>
      </c>
      <c r="G38" s="144" t="n">
        <f aca="false">ROUND(F38*100/E38,1)</f>
        <v>97.4</v>
      </c>
      <c r="H38" s="140"/>
    </row>
    <row r="39" customFormat="false" ht="24.6" hidden="false" customHeight="true" outlineLevel="0" collapsed="false">
      <c r="A39" s="57"/>
      <c r="B39" s="150" t="s">
        <v>18</v>
      </c>
      <c r="C39" s="145"/>
      <c r="D39" s="146"/>
      <c r="E39" s="143" t="n">
        <v>3399</v>
      </c>
      <c r="F39" s="143" t="n">
        <v>3309</v>
      </c>
      <c r="G39" s="144" t="n">
        <f aca="false">ROUND(F39*100/E39,1)</f>
        <v>97.4</v>
      </c>
      <c r="H39" s="140"/>
    </row>
    <row r="40" s="118" customFormat="true" ht="63.75" hidden="false" customHeight="true" outlineLevel="0" collapsed="false">
      <c r="A40" s="57"/>
      <c r="B40" s="147" t="s">
        <v>37</v>
      </c>
      <c r="C40" s="57" t="s">
        <v>38</v>
      </c>
      <c r="D40" s="126"/>
      <c r="E40" s="128" t="n">
        <f aca="false">E42</f>
        <v>17084</v>
      </c>
      <c r="F40" s="128" t="n">
        <f aca="false">F42</f>
        <v>6302</v>
      </c>
      <c r="G40" s="124" t="n">
        <f aca="false">ROUND(F40*100/E40,1)</f>
        <v>36.9</v>
      </c>
      <c r="H40" s="140"/>
    </row>
    <row r="41" s="118" customFormat="true" ht="72.75" hidden="false" customHeight="true" outlineLevel="0" collapsed="false">
      <c r="A41" s="57"/>
      <c r="B41" s="147" t="s">
        <v>31</v>
      </c>
      <c r="C41" s="68"/>
      <c r="D41" s="126"/>
      <c r="E41" s="128" t="n">
        <f aca="false">E42</f>
        <v>17084</v>
      </c>
      <c r="F41" s="128" t="n">
        <f aca="false">F42</f>
        <v>6302</v>
      </c>
      <c r="G41" s="124" t="n">
        <f aca="false">ROUND(F41*100/E41,1)</f>
        <v>36.9</v>
      </c>
      <c r="H41" s="140"/>
    </row>
    <row r="42" s="118" customFormat="true" ht="18" hidden="false" customHeight="true" outlineLevel="0" collapsed="false">
      <c r="A42" s="57"/>
      <c r="B42" s="147" t="s">
        <v>148</v>
      </c>
      <c r="C42" s="57" t="s">
        <v>38</v>
      </c>
      <c r="D42" s="126"/>
      <c r="E42" s="128" t="n">
        <f aca="false">E43</f>
        <v>17084</v>
      </c>
      <c r="F42" s="128" t="n">
        <f aca="false">F43</f>
        <v>6302</v>
      </c>
      <c r="G42" s="124" t="n">
        <f aca="false">ROUND(F42*100/E42,1)</f>
        <v>36.9</v>
      </c>
      <c r="H42" s="140"/>
    </row>
    <row r="43" s="118" customFormat="true" ht="62.25" hidden="false" customHeight="true" outlineLevel="0" collapsed="false">
      <c r="A43" s="68" t="s">
        <v>49</v>
      </c>
      <c r="B43" s="149" t="s">
        <v>41</v>
      </c>
      <c r="C43" s="68" t="s">
        <v>38</v>
      </c>
      <c r="D43" s="126"/>
      <c r="E43" s="133" t="n">
        <v>17084</v>
      </c>
      <c r="F43" s="133" t="n">
        <v>6302</v>
      </c>
      <c r="G43" s="126" t="n">
        <f aca="false">ROUND(F43*100/E43,1)</f>
        <v>36.9</v>
      </c>
      <c r="H43" s="140" t="s">
        <v>35</v>
      </c>
    </row>
    <row r="44" s="118" customFormat="true" ht="18" hidden="true" customHeight="true" outlineLevel="0" collapsed="false">
      <c r="A44" s="57" t="s">
        <v>42</v>
      </c>
      <c r="B44" s="125" t="s">
        <v>43</v>
      </c>
      <c r="C44" s="57" t="s">
        <v>44</v>
      </c>
      <c r="D44" s="124" t="n">
        <f aca="false">D45</f>
        <v>31200</v>
      </c>
      <c r="E44" s="128" t="n">
        <f aca="false">E45</f>
        <v>0</v>
      </c>
      <c r="F44" s="128" t="n">
        <f aca="false">F45</f>
        <v>0</v>
      </c>
      <c r="G44" s="124" t="e">
        <f aca="false">ROUND(F44*100/E44,1)</f>
        <v>#DIV/0!</v>
      </c>
      <c r="H44" s="140"/>
    </row>
    <row r="45" s="118" customFormat="true" ht="55.5" hidden="true" customHeight="true" outlineLevel="0" collapsed="false">
      <c r="A45" s="57"/>
      <c r="B45" s="147" t="s">
        <v>45</v>
      </c>
      <c r="C45" s="57"/>
      <c r="D45" s="124" t="n">
        <f aca="false">D46+D49</f>
        <v>31200</v>
      </c>
      <c r="E45" s="128" t="n">
        <f aca="false">E46+E49</f>
        <v>0</v>
      </c>
      <c r="F45" s="128" t="n">
        <f aca="false">F46+F49</f>
        <v>0</v>
      </c>
      <c r="G45" s="124" t="e">
        <f aca="false">ROUND(F45*100/E45,1)</f>
        <v>#DIV/0!</v>
      </c>
      <c r="H45" s="140"/>
    </row>
    <row r="46" s="118" customFormat="true" ht="63" hidden="true" customHeight="true" outlineLevel="0" collapsed="false">
      <c r="A46" s="57"/>
      <c r="B46" s="152" t="s">
        <v>46</v>
      </c>
      <c r="C46" s="57" t="s">
        <v>47</v>
      </c>
      <c r="D46" s="124" t="n">
        <f aca="false">D47</f>
        <v>31200</v>
      </c>
      <c r="E46" s="128" t="n">
        <f aca="false">E47</f>
        <v>0</v>
      </c>
      <c r="F46" s="128" t="n">
        <f aca="false">F47</f>
        <v>0</v>
      </c>
      <c r="G46" s="124" t="e">
        <f aca="false">ROUND(F46*100/E46,1)</f>
        <v>#DIV/0!</v>
      </c>
      <c r="H46" s="140"/>
    </row>
    <row r="47" s="118" customFormat="true" ht="48.75" hidden="true" customHeight="true" outlineLevel="0" collapsed="false">
      <c r="A47" s="57"/>
      <c r="B47" s="139" t="s">
        <v>48</v>
      </c>
      <c r="C47" s="57" t="s">
        <v>47</v>
      </c>
      <c r="D47" s="126" t="n">
        <f aca="false">D48</f>
        <v>31200</v>
      </c>
      <c r="E47" s="133" t="n">
        <f aca="false">E48</f>
        <v>0</v>
      </c>
      <c r="F47" s="133" t="n">
        <f aca="false">F48</f>
        <v>0</v>
      </c>
      <c r="G47" s="124" t="e">
        <f aca="false">ROUND(F47*100/E47,1)</f>
        <v>#DIV/0!</v>
      </c>
      <c r="H47" s="140"/>
    </row>
    <row r="48" s="118" customFormat="true" ht="50.25" hidden="true" customHeight="true" outlineLevel="0" collapsed="false">
      <c r="A48" s="68" t="s">
        <v>49</v>
      </c>
      <c r="B48" s="151" t="s">
        <v>50</v>
      </c>
      <c r="C48" s="57" t="s">
        <v>47</v>
      </c>
      <c r="D48" s="126" t="n">
        <f aca="false">31200</f>
        <v>31200</v>
      </c>
      <c r="E48" s="133"/>
      <c r="F48" s="133"/>
      <c r="G48" s="124" t="e">
        <f aca="false">ROUND(F48*100/E48,1)</f>
        <v>#DIV/0!</v>
      </c>
      <c r="H48" s="140" t="s">
        <v>35</v>
      </c>
    </row>
    <row r="49" s="118" customFormat="true" ht="50.25" hidden="true" customHeight="true" outlineLevel="0" collapsed="false">
      <c r="A49" s="68"/>
      <c r="B49" s="152" t="s">
        <v>51</v>
      </c>
      <c r="C49" s="57" t="s">
        <v>52</v>
      </c>
      <c r="D49" s="126"/>
      <c r="E49" s="128" t="n">
        <f aca="false">E50</f>
        <v>0</v>
      </c>
      <c r="F49" s="128" t="n">
        <f aca="false">F50</f>
        <v>0</v>
      </c>
      <c r="G49" s="124" t="e">
        <f aca="false">ROUND(F49*100/E49,1)</f>
        <v>#DIV/0!</v>
      </c>
      <c r="H49" s="140"/>
    </row>
    <row r="50" s="118" customFormat="true" ht="50.25" hidden="true" customHeight="true" outlineLevel="0" collapsed="false">
      <c r="A50" s="68"/>
      <c r="B50" s="147" t="s">
        <v>48</v>
      </c>
      <c r="C50" s="57" t="s">
        <v>52</v>
      </c>
      <c r="D50" s="126"/>
      <c r="E50" s="128" t="n">
        <f aca="false">E51</f>
        <v>0</v>
      </c>
      <c r="F50" s="128" t="n">
        <f aca="false">F51</f>
        <v>0</v>
      </c>
      <c r="G50" s="124" t="e">
        <f aca="false">ROUND(F50*100/E50,1)</f>
        <v>#DIV/0!</v>
      </c>
      <c r="H50" s="140"/>
    </row>
    <row r="51" s="118" customFormat="true" ht="50.25" hidden="true" customHeight="true" outlineLevel="0" collapsed="false">
      <c r="A51" s="68" t="s">
        <v>53</v>
      </c>
      <c r="B51" s="151" t="s">
        <v>54</v>
      </c>
      <c r="C51" s="68" t="s">
        <v>52</v>
      </c>
      <c r="D51" s="126"/>
      <c r="E51" s="133" t="n">
        <f aca="false">6500-6500</f>
        <v>0</v>
      </c>
      <c r="F51" s="133" t="n">
        <f aca="false">6500-6500</f>
        <v>0</v>
      </c>
      <c r="G51" s="124" t="e">
        <f aca="false">ROUND(F51*100/E51,1)</f>
        <v>#DIV/0!</v>
      </c>
      <c r="H51" s="140" t="s">
        <v>35</v>
      </c>
    </row>
    <row r="52" s="118" customFormat="true" ht="37.5" hidden="false" customHeight="true" outlineLevel="0" collapsed="false">
      <c r="A52" s="57" t="s">
        <v>42</v>
      </c>
      <c r="B52" s="136" t="s">
        <v>55</v>
      </c>
      <c r="C52" s="57" t="s">
        <v>56</v>
      </c>
      <c r="D52" s="124" t="e">
        <f aca="false">#REF!</f>
        <v>#REF!</v>
      </c>
      <c r="E52" s="128" t="n">
        <f aca="false">E53</f>
        <v>1791683</v>
      </c>
      <c r="F52" s="128" t="n">
        <f aca="false">F53</f>
        <v>1759321</v>
      </c>
      <c r="G52" s="124" t="n">
        <f aca="false">ROUND(F52*100/E52,1)</f>
        <v>98.2</v>
      </c>
      <c r="H52" s="140"/>
    </row>
    <row r="53" s="118" customFormat="true" ht="42.6" hidden="false" customHeight="true" outlineLevel="0" collapsed="false">
      <c r="A53" s="57"/>
      <c r="B53" s="147" t="s">
        <v>149</v>
      </c>
      <c r="C53" s="57" t="s">
        <v>58</v>
      </c>
      <c r="D53" s="124"/>
      <c r="E53" s="128" t="n">
        <f aca="false">E54</f>
        <v>1791683</v>
      </c>
      <c r="F53" s="128" t="n">
        <f aca="false">F54</f>
        <v>1759321</v>
      </c>
      <c r="G53" s="124" t="n">
        <f aca="false">ROUND(F53*100/E53,1)</f>
        <v>98.2</v>
      </c>
      <c r="H53" s="140"/>
    </row>
    <row r="54" s="118" customFormat="true" ht="75.75" hidden="false" customHeight="true" outlineLevel="0" collapsed="false">
      <c r="A54" s="57"/>
      <c r="B54" s="147" t="s">
        <v>59</v>
      </c>
      <c r="C54" s="57"/>
      <c r="D54" s="124"/>
      <c r="E54" s="128" t="n">
        <f aca="false">E55+E69</f>
        <v>1791683</v>
      </c>
      <c r="F54" s="128" t="n">
        <f aca="false">F55+F69</f>
        <v>1759321</v>
      </c>
      <c r="G54" s="124" t="n">
        <f aca="false">ROUND(F54*100/E54,1)</f>
        <v>98.2</v>
      </c>
      <c r="H54" s="140"/>
    </row>
    <row r="55" s="118" customFormat="true" ht="42.6" hidden="false" customHeight="true" outlineLevel="0" collapsed="false">
      <c r="A55" s="57"/>
      <c r="B55" s="147" t="s">
        <v>150</v>
      </c>
      <c r="C55" s="57" t="s">
        <v>58</v>
      </c>
      <c r="D55" s="124"/>
      <c r="E55" s="128" t="n">
        <f aca="false">E56+E60+E65</f>
        <v>372662</v>
      </c>
      <c r="F55" s="128" t="n">
        <f aca="false">F56+F60+F65</f>
        <v>372563</v>
      </c>
      <c r="G55" s="124" t="n">
        <f aca="false">ROUND(F55*100/E55,1)</f>
        <v>100</v>
      </c>
      <c r="H55" s="140"/>
    </row>
    <row r="56" customFormat="false" ht="94.5" hidden="false" customHeight="true" outlineLevel="0" collapsed="false">
      <c r="A56" s="153" t="s">
        <v>53</v>
      </c>
      <c r="B56" s="139" t="s">
        <v>109</v>
      </c>
      <c r="C56" s="68" t="s">
        <v>58</v>
      </c>
      <c r="D56" s="126"/>
      <c r="E56" s="133" t="n">
        <f aca="false">E58+E59</f>
        <v>117032</v>
      </c>
      <c r="F56" s="133" t="n">
        <f aca="false">F58+F59</f>
        <v>117032</v>
      </c>
      <c r="G56" s="126" t="n">
        <f aca="false">ROUND(F56*100/E56,1)</f>
        <v>100</v>
      </c>
      <c r="H56" s="140" t="s">
        <v>35</v>
      </c>
    </row>
    <row r="57" customFormat="false" ht="18" hidden="false" customHeight="true" outlineLevel="0" collapsed="false">
      <c r="A57" s="153"/>
      <c r="B57" s="150" t="s">
        <v>15</v>
      </c>
      <c r="C57" s="57"/>
      <c r="D57" s="124"/>
      <c r="E57" s="128"/>
      <c r="F57" s="128"/>
      <c r="G57" s="124"/>
      <c r="H57" s="140"/>
    </row>
    <row r="58" s="155" customFormat="true" ht="24" hidden="false" customHeight="true" outlineLevel="0" collapsed="false">
      <c r="A58" s="154"/>
      <c r="B58" s="141" t="s">
        <v>16</v>
      </c>
      <c r="C58" s="145"/>
      <c r="D58" s="144"/>
      <c r="E58" s="143" t="n">
        <v>81922</v>
      </c>
      <c r="F58" s="143" t="n">
        <v>81922</v>
      </c>
      <c r="G58" s="144" t="n">
        <f aca="false">ROUND(F58*100/E58,1)</f>
        <v>100</v>
      </c>
      <c r="H58" s="141"/>
    </row>
    <row r="59" s="155" customFormat="true" ht="24" hidden="false" customHeight="true" outlineLevel="0" collapsed="false">
      <c r="A59" s="154"/>
      <c r="B59" s="150" t="s">
        <v>18</v>
      </c>
      <c r="C59" s="145"/>
      <c r="D59" s="144"/>
      <c r="E59" s="143" t="n">
        <v>35110</v>
      </c>
      <c r="F59" s="143" t="n">
        <v>35110</v>
      </c>
      <c r="G59" s="144" t="n">
        <f aca="false">ROUND(F59*100/E59,1)</f>
        <v>100</v>
      </c>
      <c r="H59" s="141"/>
    </row>
    <row r="60" customFormat="false" ht="94.5" hidden="false" customHeight="true" outlineLevel="0" collapsed="false">
      <c r="A60" s="153" t="s">
        <v>65</v>
      </c>
      <c r="B60" s="139" t="s">
        <v>61</v>
      </c>
      <c r="C60" s="68" t="s">
        <v>58</v>
      </c>
      <c r="D60" s="124"/>
      <c r="E60" s="133" t="n">
        <f aca="false">E62+E63+E64</f>
        <v>162275</v>
      </c>
      <c r="F60" s="133" t="n">
        <f aca="false">F62+F63+F64</f>
        <v>162176</v>
      </c>
      <c r="G60" s="126" t="n">
        <f aca="false">ROUND(F60*100/E60,1)</f>
        <v>99.9</v>
      </c>
      <c r="H60" s="140" t="s">
        <v>35</v>
      </c>
    </row>
    <row r="61" customFormat="false" ht="17.25" hidden="false" customHeight="true" outlineLevel="0" collapsed="false">
      <c r="A61" s="68"/>
      <c r="B61" s="150" t="s">
        <v>15</v>
      </c>
      <c r="C61" s="57"/>
      <c r="D61" s="124"/>
      <c r="E61" s="128"/>
      <c r="F61" s="128"/>
      <c r="G61" s="124"/>
      <c r="H61" s="140"/>
    </row>
    <row r="62" s="155" customFormat="true" ht="21" hidden="false" customHeight="true" outlineLevel="0" collapsed="false">
      <c r="A62" s="145"/>
      <c r="B62" s="141" t="s">
        <v>16</v>
      </c>
      <c r="C62" s="145"/>
      <c r="D62" s="144"/>
      <c r="E62" s="143" t="n">
        <v>106470</v>
      </c>
      <c r="F62" s="143" t="n">
        <v>106470</v>
      </c>
      <c r="G62" s="144" t="n">
        <f aca="false">ROUND(F62*100/E62,1)</f>
        <v>100</v>
      </c>
      <c r="H62" s="141"/>
    </row>
    <row r="63" s="155" customFormat="true" ht="23.25" hidden="false" customHeight="true" outlineLevel="0" collapsed="false">
      <c r="A63" s="145"/>
      <c r="B63" s="150" t="s">
        <v>18</v>
      </c>
      <c r="C63" s="145"/>
      <c r="D63" s="144"/>
      <c r="E63" s="143" t="n">
        <f aca="false">7000+14236.6+31393.4</f>
        <v>52630</v>
      </c>
      <c r="F63" s="143" t="n">
        <v>52562</v>
      </c>
      <c r="G63" s="144" t="n">
        <f aca="false">ROUND(F63*100/E63,1)</f>
        <v>99.9</v>
      </c>
      <c r="H63" s="141"/>
    </row>
    <row r="64" s="155" customFormat="true" ht="23.25" hidden="false" customHeight="true" outlineLevel="0" collapsed="false">
      <c r="A64" s="145"/>
      <c r="B64" s="141" t="s">
        <v>19</v>
      </c>
      <c r="C64" s="145"/>
      <c r="D64" s="144"/>
      <c r="E64" s="143" t="n">
        <f aca="false">3174+1</f>
        <v>3175</v>
      </c>
      <c r="F64" s="143" t="n">
        <f aca="false">3143+1</f>
        <v>3144</v>
      </c>
      <c r="G64" s="144" t="n">
        <f aca="false">ROUND(F64*100/E64,1)</f>
        <v>99</v>
      </c>
      <c r="H64" s="141"/>
    </row>
    <row r="65" customFormat="false" ht="81" hidden="false" customHeight="true" outlineLevel="0" collapsed="false">
      <c r="A65" s="68" t="s">
        <v>67</v>
      </c>
      <c r="B65" s="139" t="s">
        <v>62</v>
      </c>
      <c r="C65" s="68"/>
      <c r="D65" s="124"/>
      <c r="E65" s="133" t="n">
        <f aca="false">E67+E68</f>
        <v>93355</v>
      </c>
      <c r="F65" s="133" t="n">
        <f aca="false">F67+F68</f>
        <v>93355</v>
      </c>
      <c r="G65" s="126" t="n">
        <f aca="false">ROUND(F65*100/E65,1)</f>
        <v>100</v>
      </c>
      <c r="H65" s="140" t="s">
        <v>63</v>
      </c>
    </row>
    <row r="66" s="155" customFormat="true" ht="23.25" hidden="false" customHeight="true" outlineLevel="0" collapsed="false">
      <c r="A66" s="145"/>
      <c r="B66" s="150" t="s">
        <v>15</v>
      </c>
      <c r="C66" s="145"/>
      <c r="D66" s="144"/>
      <c r="E66" s="143"/>
      <c r="F66" s="143"/>
      <c r="G66" s="144"/>
      <c r="H66" s="141"/>
    </row>
    <row r="67" s="155" customFormat="true" ht="23.25" hidden="false" customHeight="true" outlineLevel="0" collapsed="false">
      <c r="A67" s="145"/>
      <c r="B67" s="150" t="s">
        <v>18</v>
      </c>
      <c r="C67" s="145"/>
      <c r="D67" s="144"/>
      <c r="E67" s="143" t="n">
        <v>64228</v>
      </c>
      <c r="F67" s="143" t="n">
        <v>64228</v>
      </c>
      <c r="G67" s="144" t="n">
        <f aca="false">ROUND(F67*100/E67,1)</f>
        <v>100</v>
      </c>
      <c r="H67" s="141"/>
    </row>
    <row r="68" s="155" customFormat="true" ht="23.25" hidden="false" customHeight="true" outlineLevel="0" collapsed="false">
      <c r="A68" s="145"/>
      <c r="B68" s="150" t="s">
        <v>19</v>
      </c>
      <c r="C68" s="145"/>
      <c r="D68" s="144"/>
      <c r="E68" s="143" t="n">
        <v>29127</v>
      </c>
      <c r="F68" s="143" t="n">
        <v>29127</v>
      </c>
      <c r="G68" s="144" t="n">
        <f aca="false">ROUND(F68*100/E68,1)</f>
        <v>100</v>
      </c>
      <c r="H68" s="141"/>
    </row>
    <row r="69" customFormat="false" ht="56.25" hidden="false" customHeight="false" outlineLevel="0" collapsed="false">
      <c r="A69" s="68"/>
      <c r="B69" s="147" t="s">
        <v>64</v>
      </c>
      <c r="C69" s="57" t="s">
        <v>58</v>
      </c>
      <c r="D69" s="124" t="n">
        <f aca="false">D70+D75+D85</f>
        <v>0</v>
      </c>
      <c r="E69" s="128" t="n">
        <f aca="false">E70+E75+E80+E85+E90+E91</f>
        <v>1419021</v>
      </c>
      <c r="F69" s="128" t="n">
        <f aca="false">F70+F75+F80+F85+F90+F91</f>
        <v>1386758</v>
      </c>
      <c r="G69" s="124" t="n">
        <f aca="false">ROUND(F69*100/E69,1)</f>
        <v>97.7</v>
      </c>
      <c r="H69" s="140"/>
    </row>
    <row r="70" customFormat="false" ht="56.25" hidden="false" customHeight="false" outlineLevel="0" collapsed="false">
      <c r="A70" s="153" t="s">
        <v>69</v>
      </c>
      <c r="B70" s="156" t="s">
        <v>113</v>
      </c>
      <c r="C70" s="68" t="s">
        <v>58</v>
      </c>
      <c r="D70" s="133"/>
      <c r="E70" s="133" t="n">
        <f aca="false">E72+E73+E74</f>
        <v>737733</v>
      </c>
      <c r="F70" s="133" t="n">
        <f aca="false">F72+F73+F74</f>
        <v>730109</v>
      </c>
      <c r="G70" s="126" t="n">
        <f aca="false">ROUND(F70*100/E70,1)</f>
        <v>99</v>
      </c>
      <c r="H70" s="140" t="s">
        <v>35</v>
      </c>
    </row>
    <row r="71" s="155" customFormat="true" ht="18.75" hidden="false" customHeight="false" outlineLevel="0" collapsed="false">
      <c r="A71" s="145"/>
      <c r="B71" s="157" t="s">
        <v>15</v>
      </c>
      <c r="C71" s="141"/>
      <c r="D71" s="143"/>
      <c r="E71" s="143"/>
      <c r="F71" s="143"/>
      <c r="G71" s="144"/>
      <c r="H71" s="141"/>
    </row>
    <row r="72" s="155" customFormat="true" ht="18.75" hidden="false" customHeight="false" outlineLevel="0" collapsed="false">
      <c r="A72" s="145"/>
      <c r="B72" s="158" t="s">
        <v>16</v>
      </c>
      <c r="C72" s="141"/>
      <c r="D72" s="143"/>
      <c r="E72" s="143" t="n">
        <f aca="false">481477-1</f>
        <v>481476</v>
      </c>
      <c r="F72" s="143" t="n">
        <v>476548</v>
      </c>
      <c r="G72" s="144" t="n">
        <f aca="false">ROUND(F72*100/E72,1)</f>
        <v>99</v>
      </c>
      <c r="H72" s="141"/>
    </row>
    <row r="73" s="155" customFormat="true" ht="18.75" hidden="false" customHeight="false" outlineLevel="0" collapsed="false">
      <c r="A73" s="145"/>
      <c r="B73" s="157" t="s">
        <v>18</v>
      </c>
      <c r="C73" s="145"/>
      <c r="D73" s="143"/>
      <c r="E73" s="143" t="n">
        <v>214541</v>
      </c>
      <c r="F73" s="143" t="n">
        <v>212305</v>
      </c>
      <c r="G73" s="144" t="n">
        <f aca="false">ROUND(F73*100/E73,1)</f>
        <v>99</v>
      </c>
      <c r="H73" s="141"/>
    </row>
    <row r="74" s="155" customFormat="true" ht="18.75" hidden="false" customHeight="false" outlineLevel="0" collapsed="false">
      <c r="A74" s="154"/>
      <c r="B74" s="157" t="s">
        <v>19</v>
      </c>
      <c r="C74" s="145"/>
      <c r="D74" s="143"/>
      <c r="E74" s="143" t="n">
        <v>41716</v>
      </c>
      <c r="F74" s="143" t="n">
        <v>41256</v>
      </c>
      <c r="G74" s="144" t="n">
        <f aca="false">ROUND(F74*100/E74,1)</f>
        <v>98.9</v>
      </c>
      <c r="H74" s="141"/>
    </row>
    <row r="75" customFormat="false" ht="102" hidden="false" customHeight="true" outlineLevel="0" collapsed="false">
      <c r="A75" s="153" t="s">
        <v>71</v>
      </c>
      <c r="B75" s="104" t="s">
        <v>66</v>
      </c>
      <c r="C75" s="68" t="s">
        <v>58</v>
      </c>
      <c r="D75" s="133"/>
      <c r="E75" s="133" t="n">
        <f aca="false">E77+E78+E79</f>
        <v>332170</v>
      </c>
      <c r="F75" s="133" t="n">
        <f aca="false">F77+F78+F79</f>
        <v>332170</v>
      </c>
      <c r="G75" s="126" t="n">
        <f aca="false">ROUND(F75*100/E75,1)</f>
        <v>100</v>
      </c>
      <c r="H75" s="140" t="s">
        <v>35</v>
      </c>
    </row>
    <row r="76" customFormat="false" ht="18.75" hidden="false" customHeight="false" outlineLevel="0" collapsed="false">
      <c r="A76" s="68"/>
      <c r="B76" s="157" t="s">
        <v>15</v>
      </c>
      <c r="C76" s="140"/>
      <c r="D76" s="133"/>
      <c r="E76" s="133"/>
      <c r="F76" s="133"/>
      <c r="G76" s="124"/>
      <c r="H76" s="140"/>
    </row>
    <row r="77" s="155" customFormat="true" ht="23.45" hidden="false" customHeight="true" outlineLevel="0" collapsed="false">
      <c r="A77" s="145"/>
      <c r="B77" s="158" t="s">
        <v>16</v>
      </c>
      <c r="C77" s="145"/>
      <c r="D77" s="143"/>
      <c r="E77" s="143" t="n">
        <v>215414</v>
      </c>
      <c r="F77" s="143" t="n">
        <v>215414</v>
      </c>
      <c r="G77" s="144" t="n">
        <f aca="false">ROUND(F77*100/E77,1)</f>
        <v>100</v>
      </c>
      <c r="H77" s="141"/>
    </row>
    <row r="78" s="155" customFormat="true" ht="23.45" hidden="false" customHeight="true" outlineLevel="0" collapsed="false">
      <c r="A78" s="145"/>
      <c r="B78" s="157" t="s">
        <v>18</v>
      </c>
      <c r="C78" s="145"/>
      <c r="D78" s="143"/>
      <c r="E78" s="143" t="n">
        <v>108453</v>
      </c>
      <c r="F78" s="143" t="n">
        <v>108453</v>
      </c>
      <c r="G78" s="144" t="n">
        <f aca="false">ROUND(F78*100/E78,1)</f>
        <v>100</v>
      </c>
      <c r="H78" s="141"/>
    </row>
    <row r="79" s="155" customFormat="true" ht="23.45" hidden="false" customHeight="true" outlineLevel="0" collapsed="false">
      <c r="A79" s="159"/>
      <c r="B79" s="157" t="s">
        <v>19</v>
      </c>
      <c r="C79" s="145"/>
      <c r="D79" s="143"/>
      <c r="E79" s="143" t="n">
        <v>8303</v>
      </c>
      <c r="F79" s="143" t="n">
        <v>8303</v>
      </c>
      <c r="G79" s="144" t="n">
        <f aca="false">ROUND(F79*100/E79,1)</f>
        <v>100</v>
      </c>
      <c r="H79" s="141"/>
    </row>
    <row r="80" customFormat="false" ht="105" hidden="false" customHeight="true" outlineLevel="0" collapsed="false">
      <c r="A80" s="77" t="s">
        <v>73</v>
      </c>
      <c r="B80" s="105" t="s">
        <v>68</v>
      </c>
      <c r="C80" s="68" t="s">
        <v>58</v>
      </c>
      <c r="D80" s="133"/>
      <c r="E80" s="133" t="n">
        <f aca="false">E82+E83+E84</f>
        <v>175121</v>
      </c>
      <c r="F80" s="133" t="n">
        <f aca="false">F82+F83+F84</f>
        <v>174995</v>
      </c>
      <c r="G80" s="126" t="n">
        <f aca="false">ROUND(F80*100/E80,1)</f>
        <v>99.9</v>
      </c>
      <c r="H80" s="140" t="s">
        <v>35</v>
      </c>
    </row>
    <row r="81" customFormat="false" ht="28.15" hidden="false" customHeight="true" outlineLevel="0" collapsed="false">
      <c r="A81" s="77"/>
      <c r="B81" s="157" t="s">
        <v>15</v>
      </c>
      <c r="C81" s="68"/>
      <c r="D81" s="133"/>
      <c r="E81" s="133"/>
      <c r="F81" s="133"/>
      <c r="G81" s="124"/>
      <c r="H81" s="140"/>
    </row>
    <row r="82" s="155" customFormat="true" ht="21.75" hidden="false" customHeight="true" outlineLevel="0" collapsed="false">
      <c r="A82" s="159"/>
      <c r="B82" s="158" t="s">
        <v>16</v>
      </c>
      <c r="C82" s="145"/>
      <c r="D82" s="143"/>
      <c r="E82" s="143" t="n">
        <v>115080</v>
      </c>
      <c r="F82" s="143" t="n">
        <v>115080</v>
      </c>
      <c r="G82" s="144" t="n">
        <f aca="false">ROUND(F82*100/E82,1)</f>
        <v>100</v>
      </c>
      <c r="H82" s="141"/>
    </row>
    <row r="83" s="155" customFormat="true" ht="21.75" hidden="false" customHeight="true" outlineLevel="0" collapsed="false">
      <c r="A83" s="159"/>
      <c r="B83" s="157" t="s">
        <v>18</v>
      </c>
      <c r="C83" s="145"/>
      <c r="D83" s="143"/>
      <c r="E83" s="143" t="n">
        <v>56696</v>
      </c>
      <c r="F83" s="143" t="n">
        <v>56696</v>
      </c>
      <c r="G83" s="144" t="n">
        <f aca="false">ROUND(F83*100/E83,1)</f>
        <v>100</v>
      </c>
      <c r="H83" s="141"/>
    </row>
    <row r="84" s="155" customFormat="true" ht="21.75" hidden="false" customHeight="true" outlineLevel="0" collapsed="false">
      <c r="A84" s="159"/>
      <c r="B84" s="157" t="s">
        <v>19</v>
      </c>
      <c r="C84" s="145"/>
      <c r="D84" s="143"/>
      <c r="E84" s="143" t="n">
        <v>3345</v>
      </c>
      <c r="F84" s="143" t="n">
        <v>3219</v>
      </c>
      <c r="G84" s="144" t="n">
        <f aca="false">ROUND(F84*100/E84,1)</f>
        <v>96.2</v>
      </c>
      <c r="H84" s="141"/>
    </row>
    <row r="85" customFormat="false" ht="45.6" hidden="false" customHeight="true" outlineLevel="0" collapsed="false">
      <c r="A85" s="77" t="s">
        <v>75</v>
      </c>
      <c r="B85" s="156" t="s">
        <v>117</v>
      </c>
      <c r="C85" s="68" t="s">
        <v>58</v>
      </c>
      <c r="D85" s="133"/>
      <c r="E85" s="133" t="n">
        <f aca="false">E88+E87+E89</f>
        <v>166397</v>
      </c>
      <c r="F85" s="133" t="n">
        <f aca="false">F88+F87+F89</f>
        <v>142340</v>
      </c>
      <c r="G85" s="126" t="n">
        <f aca="false">ROUND(F85*100/E85,1)</f>
        <v>85.5</v>
      </c>
      <c r="H85" s="140" t="s">
        <v>35</v>
      </c>
    </row>
    <row r="86" customFormat="false" ht="18.75" hidden="false" customHeight="false" outlineLevel="0" collapsed="false">
      <c r="A86" s="77"/>
      <c r="B86" s="157" t="s">
        <v>15</v>
      </c>
      <c r="C86" s="68"/>
      <c r="D86" s="133"/>
      <c r="E86" s="133"/>
      <c r="F86" s="133"/>
      <c r="G86" s="124"/>
      <c r="H86" s="140"/>
    </row>
    <row r="87" s="155" customFormat="true" ht="18.75" hidden="false" customHeight="false" outlineLevel="0" collapsed="false">
      <c r="A87" s="159"/>
      <c r="B87" s="158" t="s">
        <v>16</v>
      </c>
      <c r="C87" s="145"/>
      <c r="D87" s="143"/>
      <c r="E87" s="143" t="n">
        <v>79216</v>
      </c>
      <c r="F87" s="143" t="n">
        <v>79215</v>
      </c>
      <c r="G87" s="144" t="n">
        <f aca="false">ROUND(F87*100/E87,1)</f>
        <v>100</v>
      </c>
      <c r="H87" s="141"/>
    </row>
    <row r="88" s="155" customFormat="true" ht="18.75" hidden="false" customHeight="false" outlineLevel="0" collapsed="false">
      <c r="A88" s="159"/>
      <c r="B88" s="157" t="s">
        <v>18</v>
      </c>
      <c r="C88" s="145"/>
      <c r="D88" s="143"/>
      <c r="E88" s="143" t="n">
        <v>59981</v>
      </c>
      <c r="F88" s="143" t="n">
        <f aca="false">51430-1</f>
        <v>51429</v>
      </c>
      <c r="G88" s="144" t="n">
        <f aca="false">ROUND(F88*100/E88,1)</f>
        <v>85.7</v>
      </c>
      <c r="H88" s="141"/>
    </row>
    <row r="89" s="155" customFormat="true" ht="18.75" hidden="false" customHeight="false" outlineLevel="0" collapsed="false">
      <c r="A89" s="160"/>
      <c r="B89" s="157" t="s">
        <v>19</v>
      </c>
      <c r="C89" s="145"/>
      <c r="D89" s="143"/>
      <c r="E89" s="143" t="n">
        <f aca="false">27201-1</f>
        <v>27200</v>
      </c>
      <c r="F89" s="143" t="n">
        <v>11696</v>
      </c>
      <c r="G89" s="144" t="n">
        <f aca="false">ROUND(F89*100/E89,1)</f>
        <v>43</v>
      </c>
      <c r="H89" s="141"/>
    </row>
    <row r="90" s="118" customFormat="true" ht="49.5" hidden="false" customHeight="true" outlineLevel="0" collapsed="false">
      <c r="A90" s="68" t="s">
        <v>83</v>
      </c>
      <c r="B90" s="107" t="s">
        <v>74</v>
      </c>
      <c r="C90" s="68" t="s">
        <v>58</v>
      </c>
      <c r="D90" s="126"/>
      <c r="E90" s="133" t="n">
        <f aca="false">4500-200</f>
        <v>4300</v>
      </c>
      <c r="F90" s="133" t="n">
        <v>4088</v>
      </c>
      <c r="G90" s="126" t="n">
        <f aca="false">ROUND(F90*100/E90,1)</f>
        <v>95.1</v>
      </c>
      <c r="H90" s="140" t="s">
        <v>35</v>
      </c>
    </row>
    <row r="91" s="118" customFormat="true" ht="45" hidden="false" customHeight="true" outlineLevel="0" collapsed="false">
      <c r="A91" s="68" t="s">
        <v>87</v>
      </c>
      <c r="B91" s="107" t="s">
        <v>76</v>
      </c>
      <c r="C91" s="68" t="s">
        <v>58</v>
      </c>
      <c r="D91" s="126"/>
      <c r="E91" s="133" t="n">
        <f aca="false">3500-200</f>
        <v>3300</v>
      </c>
      <c r="F91" s="133" t="n">
        <v>3056</v>
      </c>
      <c r="G91" s="126" t="n">
        <f aca="false">ROUND(F91*100/E91,1)</f>
        <v>92.6</v>
      </c>
      <c r="H91" s="140" t="s">
        <v>35</v>
      </c>
    </row>
    <row r="92" customFormat="false" ht="26.25" hidden="false" customHeight="true" outlineLevel="0" collapsed="false">
      <c r="A92" s="57" t="s">
        <v>77</v>
      </c>
      <c r="B92" s="128" t="s">
        <v>118</v>
      </c>
      <c r="C92" s="57" t="s">
        <v>119</v>
      </c>
      <c r="D92" s="127" t="n">
        <f aca="false">D93</f>
        <v>4861.8223</v>
      </c>
      <c r="E92" s="128" t="n">
        <f aca="false">E93</f>
        <v>20984</v>
      </c>
      <c r="F92" s="128" t="n">
        <f aca="false">F93</f>
        <v>19812</v>
      </c>
      <c r="G92" s="124" t="n">
        <f aca="false">ROUND(F92*100/E92,1)</f>
        <v>94.4</v>
      </c>
      <c r="H92" s="57"/>
    </row>
    <row r="93" customFormat="false" ht="37.5" hidden="false" customHeight="false" outlineLevel="0" collapsed="false">
      <c r="A93" s="57"/>
      <c r="B93" s="161" t="s">
        <v>120</v>
      </c>
      <c r="C93" s="57" t="s">
        <v>121</v>
      </c>
      <c r="D93" s="127" t="n">
        <f aca="false">D94</f>
        <v>4861.8223</v>
      </c>
      <c r="E93" s="128" t="n">
        <f aca="false">E94</f>
        <v>20984</v>
      </c>
      <c r="F93" s="128" t="n">
        <f aca="false">F94</f>
        <v>19812</v>
      </c>
      <c r="G93" s="124" t="n">
        <f aca="false">ROUND(F93*100/E93,1)</f>
        <v>94.4</v>
      </c>
      <c r="H93" s="57"/>
    </row>
    <row r="94" customFormat="false" ht="112.5" hidden="false" customHeight="false" outlineLevel="0" collapsed="false">
      <c r="A94" s="57"/>
      <c r="B94" s="139" t="s">
        <v>146</v>
      </c>
      <c r="C94" s="57"/>
      <c r="D94" s="127" t="n">
        <f aca="false">D99</f>
        <v>4861.8223</v>
      </c>
      <c r="E94" s="128" t="n">
        <f aca="false">E95+E99</f>
        <v>20984</v>
      </c>
      <c r="F94" s="128" t="n">
        <f aca="false">F95+F99</f>
        <v>19812</v>
      </c>
      <c r="G94" s="124" t="n">
        <f aca="false">ROUND(F94*100/E94,1)</f>
        <v>94.4</v>
      </c>
      <c r="H94" s="57"/>
    </row>
    <row r="95" customFormat="false" ht="37.5" hidden="false" customHeight="false" outlineLevel="0" collapsed="false">
      <c r="A95" s="68" t="s">
        <v>92</v>
      </c>
      <c r="B95" s="139" t="s">
        <v>123</v>
      </c>
      <c r="C95" s="68" t="s">
        <v>121</v>
      </c>
      <c r="D95" s="127"/>
      <c r="E95" s="133" t="n">
        <f aca="false">E97+E98</f>
        <v>16339</v>
      </c>
      <c r="F95" s="133" t="n">
        <f aca="false">F97+F98</f>
        <v>16339</v>
      </c>
      <c r="G95" s="126" t="n">
        <f aca="false">ROUND(F95*100/E95,1)</f>
        <v>100</v>
      </c>
      <c r="H95" s="140" t="s">
        <v>28</v>
      </c>
    </row>
    <row r="96" customFormat="false" ht="18.75" hidden="false" customHeight="false" outlineLevel="0" collapsed="false">
      <c r="A96" s="57"/>
      <c r="B96" s="150" t="s">
        <v>15</v>
      </c>
      <c r="C96" s="57"/>
      <c r="D96" s="127"/>
      <c r="E96" s="128"/>
      <c r="F96" s="128"/>
      <c r="G96" s="126"/>
      <c r="H96" s="57"/>
    </row>
    <row r="97" s="155" customFormat="true" ht="19.5" hidden="false" customHeight="false" outlineLevel="0" collapsed="false">
      <c r="A97" s="162"/>
      <c r="B97" s="141" t="s">
        <v>16</v>
      </c>
      <c r="C97" s="145"/>
      <c r="D97" s="163"/>
      <c r="E97" s="143" t="n">
        <v>6207</v>
      </c>
      <c r="F97" s="143" t="n">
        <v>6207</v>
      </c>
      <c r="G97" s="144" t="n">
        <f aca="false">ROUND(F97*100/E97,1)</f>
        <v>100</v>
      </c>
      <c r="H97" s="162"/>
    </row>
    <row r="98" s="155" customFormat="true" ht="19.5" hidden="false" customHeight="false" outlineLevel="0" collapsed="false">
      <c r="A98" s="162"/>
      <c r="B98" s="150" t="s">
        <v>18</v>
      </c>
      <c r="C98" s="145"/>
      <c r="D98" s="163"/>
      <c r="E98" s="143" t="n">
        <v>10132</v>
      </c>
      <c r="F98" s="143" t="n">
        <v>10132</v>
      </c>
      <c r="G98" s="144" t="n">
        <f aca="false">ROUND(F98*100/E98,1)</f>
        <v>100</v>
      </c>
      <c r="H98" s="162"/>
    </row>
    <row r="99" customFormat="false" ht="75" hidden="false" customHeight="false" outlineLevel="0" collapsed="false">
      <c r="A99" s="68" t="s">
        <v>94</v>
      </c>
      <c r="B99" s="139" t="s">
        <v>125</v>
      </c>
      <c r="C99" s="68" t="s">
        <v>121</v>
      </c>
      <c r="D99" s="132" t="n">
        <f aca="false">D101</f>
        <v>4861.8223</v>
      </c>
      <c r="E99" s="133" t="n">
        <f aca="false">E101</f>
        <v>4645</v>
      </c>
      <c r="F99" s="133" t="n">
        <f aca="false">F101</f>
        <v>3473</v>
      </c>
      <c r="G99" s="126" t="n">
        <f aca="false">ROUND(F99*100/E99,1)</f>
        <v>74.8</v>
      </c>
      <c r="H99" s="140" t="s">
        <v>28</v>
      </c>
    </row>
    <row r="100" customFormat="false" ht="18.75" hidden="false" customHeight="false" outlineLevel="0" collapsed="false">
      <c r="A100" s="68"/>
      <c r="B100" s="141" t="s">
        <v>15</v>
      </c>
      <c r="C100" s="68"/>
      <c r="D100" s="132"/>
      <c r="E100" s="133"/>
      <c r="F100" s="133"/>
      <c r="G100" s="124"/>
      <c r="H100" s="140"/>
    </row>
    <row r="101" s="155" customFormat="true" ht="18.75" hidden="false" customHeight="false" outlineLevel="0" collapsed="false">
      <c r="A101" s="145"/>
      <c r="B101" s="141" t="s">
        <v>16</v>
      </c>
      <c r="C101" s="145"/>
      <c r="D101" s="164" t="n">
        <v>4861.8223</v>
      </c>
      <c r="E101" s="143" t="n">
        <v>4645</v>
      </c>
      <c r="F101" s="143" t="n">
        <v>3473</v>
      </c>
      <c r="G101" s="144" t="n">
        <f aca="false">ROUND(F101*100/E101,1)</f>
        <v>74.8</v>
      </c>
      <c r="H101" s="141"/>
    </row>
    <row r="102" customFormat="false" ht="39" hidden="false" customHeight="true" outlineLevel="0" collapsed="false">
      <c r="A102" s="57" t="s">
        <v>126</v>
      </c>
      <c r="B102" s="165" t="s">
        <v>78</v>
      </c>
      <c r="C102" s="166" t="n">
        <v>1100</v>
      </c>
      <c r="D102" s="167"/>
      <c r="E102" s="128" t="n">
        <f aca="false">E103+E104</f>
        <v>302645</v>
      </c>
      <c r="F102" s="128" t="n">
        <f aca="false">F103+F104</f>
        <v>263821</v>
      </c>
      <c r="G102" s="124" t="n">
        <f aca="false">ROUND(F102*100/E102,1)</f>
        <v>87.2</v>
      </c>
      <c r="H102" s="140"/>
    </row>
    <row r="103" customFormat="false" ht="21" hidden="false" customHeight="true" outlineLevel="0" collapsed="false">
      <c r="A103" s="168"/>
      <c r="B103" s="161" t="s">
        <v>127</v>
      </c>
      <c r="C103" s="136" t="n">
        <v>1103</v>
      </c>
      <c r="D103" s="128"/>
      <c r="E103" s="128" t="n">
        <f aca="false">E109+E114</f>
        <v>129237</v>
      </c>
      <c r="F103" s="128" t="n">
        <f aca="false">F109+F114</f>
        <v>129237</v>
      </c>
      <c r="G103" s="124" t="n">
        <f aca="false">ROUND(F103*100/E103,1)</f>
        <v>100</v>
      </c>
      <c r="H103" s="140"/>
    </row>
    <row r="104" customFormat="false" ht="47.25" hidden="false" customHeight="true" outlineLevel="0" collapsed="false">
      <c r="A104" s="168"/>
      <c r="B104" s="169" t="s">
        <v>132</v>
      </c>
      <c r="C104" s="136" t="n">
        <v>1105</v>
      </c>
      <c r="D104" s="128"/>
      <c r="E104" s="128" t="n">
        <f aca="false">E111+E116+E110+E115+E117+E122+E127+E132+E137</f>
        <v>173408</v>
      </c>
      <c r="F104" s="128" t="n">
        <f aca="false">F111+F116+F110+F115+F117+F122+F127+F132+F137</f>
        <v>134584</v>
      </c>
      <c r="G104" s="124" t="n">
        <f aca="false">ROUND(F104*100/E104,1)</f>
        <v>77.6</v>
      </c>
      <c r="H104" s="140"/>
    </row>
    <row r="105" customFormat="false" ht="86.25" hidden="false" customHeight="true" outlineLevel="0" collapsed="false">
      <c r="A105" s="168"/>
      <c r="B105" s="169" t="s">
        <v>81</v>
      </c>
      <c r="C105" s="136"/>
      <c r="D105" s="128"/>
      <c r="E105" s="128" t="n">
        <f aca="false">E106</f>
        <v>302645</v>
      </c>
      <c r="F105" s="128" t="n">
        <f aca="false">F106</f>
        <v>263821</v>
      </c>
      <c r="G105" s="124" t="n">
        <f aca="false">ROUND(F105*100/E105,1)</f>
        <v>87.2</v>
      </c>
      <c r="H105" s="140"/>
    </row>
    <row r="106" customFormat="false" ht="114.75" hidden="false" customHeight="true" outlineLevel="0" collapsed="false">
      <c r="A106" s="170"/>
      <c r="B106" s="171" t="s">
        <v>151</v>
      </c>
      <c r="C106" s="140" t="s">
        <v>152</v>
      </c>
      <c r="D106" s="133"/>
      <c r="E106" s="133" t="n">
        <f aca="false">E107+E112+E117+E122+E127+E132+E137</f>
        <v>302645</v>
      </c>
      <c r="F106" s="133" t="n">
        <f aca="false">F107+F112+F117+F122+F127+F132+F137</f>
        <v>263821</v>
      </c>
      <c r="G106" s="126" t="n">
        <f aca="false">ROUND(F106*100/E106,1)</f>
        <v>87.2</v>
      </c>
      <c r="H106" s="140"/>
    </row>
    <row r="107" customFormat="false" ht="80.25" hidden="false" customHeight="true" outlineLevel="0" collapsed="false">
      <c r="A107" s="170" t="s">
        <v>90</v>
      </c>
      <c r="B107" s="139" t="s">
        <v>129</v>
      </c>
      <c r="C107" s="140" t="s">
        <v>153</v>
      </c>
      <c r="D107" s="133"/>
      <c r="E107" s="133" t="n">
        <f aca="false">E109+E111+E110</f>
        <v>168852</v>
      </c>
      <c r="F107" s="133" t="n">
        <f aca="false">F109+F111+F110</f>
        <v>139596</v>
      </c>
      <c r="G107" s="126" t="n">
        <f aca="false">ROUND(F107*100/E107,1)</f>
        <v>82.7</v>
      </c>
      <c r="H107" s="140" t="s">
        <v>35</v>
      </c>
    </row>
    <row r="108" customFormat="false" ht="19.5" hidden="false" customHeight="true" outlineLevel="0" collapsed="false">
      <c r="A108" s="170"/>
      <c r="B108" s="150" t="s">
        <v>15</v>
      </c>
      <c r="C108" s="140"/>
      <c r="D108" s="133"/>
      <c r="E108" s="133"/>
      <c r="F108" s="133"/>
      <c r="G108" s="124"/>
      <c r="H108" s="140"/>
    </row>
    <row r="109" s="155" customFormat="true" ht="20.25" hidden="false" customHeight="true" outlineLevel="0" collapsed="false">
      <c r="A109" s="160"/>
      <c r="B109" s="141" t="s">
        <v>16</v>
      </c>
      <c r="C109" s="141" t="n">
        <v>1103</v>
      </c>
      <c r="D109" s="143"/>
      <c r="E109" s="143" t="n">
        <f aca="false">2531.69491+62763.30509</f>
        <v>65295</v>
      </c>
      <c r="F109" s="143" t="n">
        <f aca="false">2531.69491+62763.30509</f>
        <v>65295</v>
      </c>
      <c r="G109" s="144" t="n">
        <f aca="false">ROUND(F109*100/E109,1)</f>
        <v>100</v>
      </c>
      <c r="H109" s="141"/>
    </row>
    <row r="110" s="155" customFormat="true" ht="20.25" hidden="false" customHeight="true" outlineLevel="0" collapsed="false">
      <c r="A110" s="160"/>
      <c r="B110" s="141" t="s">
        <v>18</v>
      </c>
      <c r="C110" s="141" t="n">
        <v>1105</v>
      </c>
      <c r="D110" s="143"/>
      <c r="E110" s="143" t="n">
        <v>71247</v>
      </c>
      <c r="F110" s="143" t="n">
        <v>46167</v>
      </c>
      <c r="G110" s="144" t="n">
        <f aca="false">ROUND(F110*100/E110,1)</f>
        <v>64.8</v>
      </c>
      <c r="H110" s="141"/>
    </row>
    <row r="111" s="155" customFormat="true" ht="20.25" hidden="false" customHeight="true" outlineLevel="0" collapsed="false">
      <c r="A111" s="160"/>
      <c r="B111" s="141" t="s">
        <v>19</v>
      </c>
      <c r="C111" s="141" t="n">
        <v>1105</v>
      </c>
      <c r="D111" s="143"/>
      <c r="E111" s="143" t="n">
        <v>32310</v>
      </c>
      <c r="F111" s="143" t="n">
        <v>28134</v>
      </c>
      <c r="G111" s="144" t="n">
        <f aca="false">ROUND(F111*100/E111,1)</f>
        <v>87.1</v>
      </c>
      <c r="H111" s="141"/>
    </row>
    <row r="112" customFormat="false" ht="86.25" hidden="false" customHeight="true" outlineLevel="0" collapsed="false">
      <c r="A112" s="170" t="s">
        <v>97</v>
      </c>
      <c r="B112" s="139" t="s">
        <v>131</v>
      </c>
      <c r="C112" s="140" t="n">
        <v>1103</v>
      </c>
      <c r="D112" s="133"/>
      <c r="E112" s="133" t="n">
        <f aca="false">E114+E115+E116</f>
        <v>107788</v>
      </c>
      <c r="F112" s="133" t="n">
        <f aca="false">F114+F115+F116</f>
        <v>98225</v>
      </c>
      <c r="G112" s="126" t="n">
        <f aca="false">ROUND(F112*100/E112,1)</f>
        <v>91.1</v>
      </c>
      <c r="H112" s="140" t="s">
        <v>35</v>
      </c>
    </row>
    <row r="113" s="155" customFormat="true" ht="18" hidden="false" customHeight="true" outlineLevel="0" collapsed="false">
      <c r="A113" s="160"/>
      <c r="B113" s="150" t="s">
        <v>15</v>
      </c>
      <c r="C113" s="141"/>
      <c r="D113" s="143"/>
      <c r="E113" s="143"/>
      <c r="F113" s="143"/>
      <c r="G113" s="144"/>
      <c r="H113" s="141"/>
    </row>
    <row r="114" s="155" customFormat="true" ht="18" hidden="false" customHeight="true" outlineLevel="0" collapsed="false">
      <c r="A114" s="145"/>
      <c r="B114" s="141" t="s">
        <v>16</v>
      </c>
      <c r="C114" s="141" t="n">
        <v>1103</v>
      </c>
      <c r="D114" s="143"/>
      <c r="E114" s="143" t="n">
        <v>63942</v>
      </c>
      <c r="F114" s="143" t="n">
        <v>63942</v>
      </c>
      <c r="G114" s="144" t="n">
        <f aca="false">ROUND(F114*100/E114,1)</f>
        <v>100</v>
      </c>
      <c r="H114" s="141"/>
    </row>
    <row r="115" s="155" customFormat="true" ht="18" hidden="false" customHeight="true" outlineLevel="0" collapsed="false">
      <c r="A115" s="159"/>
      <c r="B115" s="158" t="s">
        <v>18</v>
      </c>
      <c r="C115" s="141" t="n">
        <v>1105</v>
      </c>
      <c r="D115" s="143"/>
      <c r="E115" s="143" t="n">
        <v>30166</v>
      </c>
      <c r="F115" s="143" t="n">
        <v>22063</v>
      </c>
      <c r="G115" s="144" t="n">
        <f aca="false">ROUND(F115*100/E115,1)</f>
        <v>73.1</v>
      </c>
      <c r="H115" s="141"/>
    </row>
    <row r="116" s="155" customFormat="true" ht="18" hidden="false" customHeight="true" outlineLevel="0" collapsed="false">
      <c r="A116" s="159"/>
      <c r="B116" s="158" t="s">
        <v>19</v>
      </c>
      <c r="C116" s="141" t="n">
        <v>1105</v>
      </c>
      <c r="D116" s="143"/>
      <c r="E116" s="143" t="n">
        <v>13680</v>
      </c>
      <c r="F116" s="143" t="n">
        <v>12220</v>
      </c>
      <c r="G116" s="144" t="n">
        <f aca="false">ROUND(F116*100/E116,1)</f>
        <v>89.3</v>
      </c>
      <c r="H116" s="141"/>
    </row>
    <row r="117" customFormat="false" ht="96.75" hidden="false" customHeight="true" outlineLevel="0" collapsed="false">
      <c r="A117" s="131" t="n">
        <v>18</v>
      </c>
      <c r="B117" s="172" t="s">
        <v>93</v>
      </c>
      <c r="C117" s="140" t="n">
        <v>1105</v>
      </c>
      <c r="D117" s="133"/>
      <c r="E117" s="133" t="n">
        <f aca="false">E119+E120+E121</f>
        <v>5558</v>
      </c>
      <c r="F117" s="133" t="n">
        <f aca="false">F119+F120+F121</f>
        <v>5557</v>
      </c>
      <c r="G117" s="126" t="n">
        <f aca="false">ROUND(F117*100/E117,1)</f>
        <v>100</v>
      </c>
      <c r="H117" s="140" t="s">
        <v>35</v>
      </c>
    </row>
    <row r="118" s="155" customFormat="true" ht="18.75" hidden="false" customHeight="false" outlineLevel="0" collapsed="false">
      <c r="A118" s="130"/>
      <c r="B118" s="157" t="s">
        <v>15</v>
      </c>
      <c r="C118" s="141"/>
      <c r="D118" s="143"/>
      <c r="E118" s="143"/>
      <c r="F118" s="143"/>
      <c r="G118" s="144"/>
      <c r="H118" s="141"/>
    </row>
    <row r="119" s="155" customFormat="true" ht="18.75" hidden="false" customHeight="false" outlineLevel="0" collapsed="false">
      <c r="A119" s="130"/>
      <c r="B119" s="141" t="s">
        <v>16</v>
      </c>
      <c r="C119" s="141"/>
      <c r="D119" s="143"/>
      <c r="E119" s="143" t="n">
        <v>2734</v>
      </c>
      <c r="F119" s="143" t="n">
        <v>2734</v>
      </c>
      <c r="G119" s="144" t="n">
        <f aca="false">ROUND(F119*100/E119,1)</f>
        <v>100</v>
      </c>
      <c r="H119" s="141"/>
    </row>
    <row r="120" s="155" customFormat="true" ht="18.75" hidden="false" customHeight="false" outlineLevel="0" collapsed="false">
      <c r="A120" s="130"/>
      <c r="B120" s="157" t="s">
        <v>18</v>
      </c>
      <c r="C120" s="141"/>
      <c r="D120" s="143"/>
      <c r="E120" s="143" t="n">
        <v>1887</v>
      </c>
      <c r="F120" s="143" t="n">
        <v>1887</v>
      </c>
      <c r="G120" s="144" t="n">
        <f aca="false">ROUND(F120*100/E120,1)</f>
        <v>100</v>
      </c>
      <c r="H120" s="141"/>
    </row>
    <row r="121" s="155" customFormat="true" ht="18.75" hidden="false" customHeight="false" outlineLevel="0" collapsed="false">
      <c r="A121" s="130"/>
      <c r="B121" s="157" t="s">
        <v>19</v>
      </c>
      <c r="C121" s="141"/>
      <c r="D121" s="143"/>
      <c r="E121" s="143" t="n">
        <v>937</v>
      </c>
      <c r="F121" s="143" t="n">
        <v>936</v>
      </c>
      <c r="G121" s="144" t="n">
        <f aca="false">ROUND(F121*100/E121,1)</f>
        <v>99.9</v>
      </c>
      <c r="H121" s="141"/>
    </row>
    <row r="122" customFormat="false" ht="93.75" hidden="false" customHeight="false" outlineLevel="0" collapsed="false">
      <c r="A122" s="131" t="n">
        <v>19</v>
      </c>
      <c r="B122" s="172" t="s">
        <v>154</v>
      </c>
      <c r="C122" s="140" t="n">
        <v>1105</v>
      </c>
      <c r="D122" s="133"/>
      <c r="E122" s="133" t="n">
        <f aca="false">E124+E125+E126</f>
        <v>5021</v>
      </c>
      <c r="F122" s="133" t="n">
        <f aca="false">F124+F125+F126</f>
        <v>5020</v>
      </c>
      <c r="G122" s="126" t="n">
        <f aca="false">F122/E122*100</f>
        <v>99.9800836486756</v>
      </c>
      <c r="H122" s="140" t="s">
        <v>35</v>
      </c>
    </row>
    <row r="123" customFormat="false" ht="18.75" hidden="false" customHeight="false" outlineLevel="0" collapsed="false">
      <c r="A123" s="131"/>
      <c r="B123" s="157" t="s">
        <v>15</v>
      </c>
      <c r="C123" s="140"/>
      <c r="D123" s="133"/>
      <c r="E123" s="133"/>
      <c r="F123" s="133"/>
      <c r="G123" s="124"/>
      <c r="H123" s="140"/>
    </row>
    <row r="124" s="155" customFormat="true" ht="18.75" hidden="false" customHeight="false" outlineLevel="0" collapsed="false">
      <c r="A124" s="130"/>
      <c r="B124" s="141" t="s">
        <v>16</v>
      </c>
      <c r="C124" s="141"/>
      <c r="D124" s="143"/>
      <c r="E124" s="143" t="n">
        <v>2739</v>
      </c>
      <c r="F124" s="143" t="n">
        <v>2739</v>
      </c>
      <c r="G124" s="144" t="n">
        <f aca="false">ROUND(F124*100/E124,1)</f>
        <v>100</v>
      </c>
      <c r="H124" s="141"/>
    </row>
    <row r="125" s="155" customFormat="true" ht="18.75" hidden="false" customHeight="false" outlineLevel="0" collapsed="false">
      <c r="A125" s="130"/>
      <c r="B125" s="157" t="s">
        <v>18</v>
      </c>
      <c r="C125" s="141"/>
      <c r="D125" s="143"/>
      <c r="E125" s="143" t="n">
        <v>1891</v>
      </c>
      <c r="F125" s="143" t="n">
        <v>1891</v>
      </c>
      <c r="G125" s="144" t="n">
        <f aca="false">ROUND(F125*100/E125,1)</f>
        <v>100</v>
      </c>
      <c r="H125" s="141"/>
    </row>
    <row r="126" s="155" customFormat="true" ht="18.75" hidden="false" customHeight="false" outlineLevel="0" collapsed="false">
      <c r="A126" s="130"/>
      <c r="B126" s="157" t="s">
        <v>19</v>
      </c>
      <c r="C126" s="141"/>
      <c r="D126" s="143"/>
      <c r="E126" s="143" t="n">
        <v>391</v>
      </c>
      <c r="F126" s="143" t="n">
        <v>390</v>
      </c>
      <c r="G126" s="144" t="n">
        <f aca="false">ROUND(F126*100/E126,1)</f>
        <v>99.7</v>
      </c>
      <c r="H126" s="141"/>
    </row>
    <row r="127" customFormat="false" ht="86.25" hidden="false" customHeight="true" outlineLevel="0" collapsed="false">
      <c r="A127" s="131" t="n">
        <v>20</v>
      </c>
      <c r="B127" s="172" t="s">
        <v>155</v>
      </c>
      <c r="C127" s="140" t="n">
        <v>1105</v>
      </c>
      <c r="D127" s="133"/>
      <c r="E127" s="133" t="n">
        <f aca="false">E129+E130+E131</f>
        <v>5048</v>
      </c>
      <c r="F127" s="133" t="n">
        <f aca="false">F129+F130+F131</f>
        <v>5047</v>
      </c>
      <c r="G127" s="126" t="n">
        <f aca="false">ROUND(F127*100/E127,1)</f>
        <v>100</v>
      </c>
      <c r="H127" s="140" t="s">
        <v>35</v>
      </c>
    </row>
    <row r="128" s="155" customFormat="true" ht="18.75" hidden="false" customHeight="false" outlineLevel="0" collapsed="false">
      <c r="A128" s="130"/>
      <c r="B128" s="157" t="s">
        <v>15</v>
      </c>
      <c r="C128" s="141"/>
      <c r="D128" s="143"/>
      <c r="E128" s="143"/>
      <c r="F128" s="143"/>
      <c r="G128" s="144"/>
      <c r="H128" s="141"/>
    </row>
    <row r="129" s="155" customFormat="true" ht="18.75" hidden="false" customHeight="false" outlineLevel="0" collapsed="false">
      <c r="A129" s="130"/>
      <c r="B129" s="141" t="s">
        <v>16</v>
      </c>
      <c r="C129" s="141"/>
      <c r="D129" s="143"/>
      <c r="E129" s="143" t="n">
        <v>2740</v>
      </c>
      <c r="F129" s="143" t="n">
        <v>2740</v>
      </c>
      <c r="G129" s="144" t="n">
        <f aca="false">ROUND(F129*100/E129,1)</f>
        <v>100</v>
      </c>
      <c r="H129" s="141"/>
    </row>
    <row r="130" s="155" customFormat="true" ht="18.75" hidden="false" customHeight="false" outlineLevel="0" collapsed="false">
      <c r="A130" s="130"/>
      <c r="B130" s="157" t="s">
        <v>18</v>
      </c>
      <c r="C130" s="141"/>
      <c r="D130" s="143"/>
      <c r="E130" s="143" t="n">
        <v>1891</v>
      </c>
      <c r="F130" s="143" t="n">
        <v>1891</v>
      </c>
      <c r="G130" s="144" t="n">
        <f aca="false">ROUND(F130*100/E130,1)</f>
        <v>100</v>
      </c>
      <c r="H130" s="141"/>
    </row>
    <row r="131" s="155" customFormat="true" ht="18.75" hidden="false" customHeight="false" outlineLevel="0" collapsed="false">
      <c r="A131" s="130"/>
      <c r="B131" s="157" t="s">
        <v>19</v>
      </c>
      <c r="C131" s="141"/>
      <c r="D131" s="143"/>
      <c r="E131" s="143" t="n">
        <v>417</v>
      </c>
      <c r="F131" s="143" t="n">
        <v>416</v>
      </c>
      <c r="G131" s="144" t="n">
        <f aca="false">ROUND(F131*100/E131,1)</f>
        <v>99.8</v>
      </c>
      <c r="H131" s="141"/>
    </row>
    <row r="132" customFormat="false" ht="93.75" hidden="false" customHeight="false" outlineLevel="0" collapsed="false">
      <c r="A132" s="131" t="n">
        <v>21</v>
      </c>
      <c r="B132" s="172" t="s">
        <v>156</v>
      </c>
      <c r="C132" s="140" t="n">
        <v>1105</v>
      </c>
      <c r="D132" s="133"/>
      <c r="E132" s="133" t="n">
        <f aca="false">E134+E135+E136</f>
        <v>5324</v>
      </c>
      <c r="F132" s="133" t="n">
        <f aca="false">F134+F135+F136</f>
        <v>5323</v>
      </c>
      <c r="G132" s="126" t="n">
        <f aca="false">ROUND(F132*100/E132,1)</f>
        <v>100</v>
      </c>
      <c r="H132" s="140" t="s">
        <v>35</v>
      </c>
    </row>
    <row r="133" s="155" customFormat="true" ht="18.75" hidden="false" customHeight="false" outlineLevel="0" collapsed="false">
      <c r="A133" s="130"/>
      <c r="B133" s="157" t="s">
        <v>15</v>
      </c>
      <c r="C133" s="141"/>
      <c r="D133" s="143"/>
      <c r="E133" s="143"/>
      <c r="F133" s="143"/>
      <c r="G133" s="144"/>
      <c r="H133" s="141"/>
    </row>
    <row r="134" s="155" customFormat="true" ht="18.75" hidden="false" customHeight="false" outlineLevel="0" collapsed="false">
      <c r="A134" s="130"/>
      <c r="B134" s="141" t="s">
        <v>16</v>
      </c>
      <c r="C134" s="141"/>
      <c r="D134" s="143"/>
      <c r="E134" s="143" t="n">
        <v>2737</v>
      </c>
      <c r="F134" s="143" t="n">
        <v>2737</v>
      </c>
      <c r="G134" s="144" t="n">
        <f aca="false">ROUND(F134*100/E134,1)</f>
        <v>100</v>
      </c>
      <c r="H134" s="141"/>
    </row>
    <row r="135" s="155" customFormat="true" ht="18.75" hidden="false" customHeight="false" outlineLevel="0" collapsed="false">
      <c r="A135" s="130"/>
      <c r="B135" s="157" t="s">
        <v>18</v>
      </c>
      <c r="C135" s="141"/>
      <c r="D135" s="143"/>
      <c r="E135" s="143" t="n">
        <v>1890</v>
      </c>
      <c r="F135" s="143" t="n">
        <v>1890</v>
      </c>
      <c r="G135" s="144" t="n">
        <f aca="false">ROUND(F135*100/E135,1)</f>
        <v>100</v>
      </c>
      <c r="H135" s="141"/>
    </row>
    <row r="136" s="155" customFormat="true" ht="18.75" hidden="false" customHeight="false" outlineLevel="0" collapsed="false">
      <c r="A136" s="130"/>
      <c r="B136" s="157" t="s">
        <v>19</v>
      </c>
      <c r="C136" s="141"/>
      <c r="D136" s="143"/>
      <c r="E136" s="143" t="n">
        <v>697</v>
      </c>
      <c r="F136" s="143" t="n">
        <v>696</v>
      </c>
      <c r="G136" s="144" t="n">
        <f aca="false">ROUND(F136*100/E136,1)</f>
        <v>99.9</v>
      </c>
      <c r="H136" s="141"/>
    </row>
    <row r="137" customFormat="false" ht="87" hidden="false" customHeight="true" outlineLevel="0" collapsed="false">
      <c r="A137" s="131" t="n">
        <v>22</v>
      </c>
      <c r="B137" s="173" t="s">
        <v>157</v>
      </c>
      <c r="C137" s="140" t="n">
        <v>1105</v>
      </c>
      <c r="D137" s="133"/>
      <c r="E137" s="133" t="n">
        <f aca="false">E139+E140</f>
        <v>5054</v>
      </c>
      <c r="F137" s="133" t="n">
        <f aca="false">F139+F140</f>
        <v>5053</v>
      </c>
      <c r="G137" s="126" t="n">
        <f aca="false">ROUND(F137*100/E137,1)</f>
        <v>100</v>
      </c>
      <c r="H137" s="140" t="s">
        <v>35</v>
      </c>
    </row>
    <row r="138" s="155" customFormat="true" ht="18.75" hidden="false" customHeight="false" outlineLevel="0" collapsed="false">
      <c r="A138" s="130"/>
      <c r="B138" s="157" t="s">
        <v>15</v>
      </c>
      <c r="C138" s="141"/>
      <c r="D138" s="143"/>
      <c r="E138" s="143"/>
      <c r="F138" s="143"/>
      <c r="G138" s="144"/>
      <c r="H138" s="144"/>
    </row>
    <row r="139" s="155" customFormat="true" ht="18.75" hidden="false" customHeight="false" outlineLevel="0" collapsed="false">
      <c r="A139" s="130"/>
      <c r="B139" s="157" t="s">
        <v>18</v>
      </c>
      <c r="C139" s="141"/>
      <c r="D139" s="143"/>
      <c r="E139" s="143" t="n">
        <v>3477</v>
      </c>
      <c r="F139" s="143" t="n">
        <v>3477</v>
      </c>
      <c r="G139" s="144" t="n">
        <f aca="false">ROUND(F139*100/E139,1)</f>
        <v>100</v>
      </c>
      <c r="H139" s="144"/>
    </row>
    <row r="140" s="155" customFormat="true" ht="18.75" hidden="false" customHeight="false" outlineLevel="0" collapsed="false">
      <c r="A140" s="130"/>
      <c r="B140" s="157" t="s">
        <v>19</v>
      </c>
      <c r="C140" s="141"/>
      <c r="D140" s="143"/>
      <c r="E140" s="143" t="n">
        <v>1577</v>
      </c>
      <c r="F140" s="143" t="n">
        <f aca="false">1577-1</f>
        <v>1576</v>
      </c>
      <c r="G140" s="144" t="n">
        <f aca="false">ROUND(F140*100/E140,1)</f>
        <v>99.9</v>
      </c>
      <c r="H140" s="144"/>
    </row>
    <row r="142" customFormat="false" ht="51" hidden="false" customHeight="true" outlineLevel="0" collapsed="false">
      <c r="A142" s="174" t="s">
        <v>160</v>
      </c>
      <c r="B142" s="174"/>
      <c r="C142" s="148"/>
      <c r="D142" s="175" t="s">
        <v>161</v>
      </c>
      <c r="E142" s="175"/>
      <c r="F142" s="175"/>
      <c r="G142" s="175"/>
      <c r="H142" s="175"/>
    </row>
    <row r="143" customFormat="false" ht="29.25" hidden="false" customHeight="true" outlineLevel="0" collapsed="false">
      <c r="A143" s="176"/>
      <c r="B143" s="177"/>
      <c r="C143" s="177"/>
      <c r="D143" s="178"/>
      <c r="E143" s="178"/>
      <c r="F143" s="178"/>
      <c r="G143" s="177"/>
    </row>
    <row r="144" customFormat="false" ht="37.5" hidden="true" customHeight="true" outlineLevel="0" collapsed="false">
      <c r="A144" s="174"/>
      <c r="B144" s="174"/>
      <c r="C144" s="177"/>
      <c r="D144" s="118" t="s">
        <v>137</v>
      </c>
      <c r="E144" s="179"/>
      <c r="F144" s="179"/>
      <c r="G144" s="179"/>
      <c r="H144" s="179"/>
    </row>
    <row r="375" customFormat="false" ht="32.25" hidden="false" customHeight="true" outlineLevel="0" collapsed="false"/>
    <row r="376" customFormat="false" ht="28.5" hidden="false" customHeight="true" outlineLevel="0" collapsed="false"/>
    <row r="377" customFormat="false" ht="27" hidden="false" customHeight="true" outlineLevel="0" collapsed="false"/>
  </sheetData>
  <mergeCells count="15">
    <mergeCell ref="A7:H7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42:B142"/>
    <mergeCell ref="D142:H142"/>
    <mergeCell ref="A144:B144"/>
    <mergeCell ref="E144:H14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4" width="41.42"/>
    <col collapsed="false" customWidth="true" hidden="false" outlineLevel="0" max="3" min="3" style="114" width="14.41"/>
    <col collapsed="false" customWidth="true" hidden="true" outlineLevel="0" max="4" min="4" style="115" width="16.42"/>
    <col collapsed="false" customWidth="true" hidden="false" outlineLevel="0" max="6" min="5" style="115" width="19.99"/>
    <col collapsed="false" customWidth="true" hidden="false" outlineLevel="0" max="7" min="7" style="115" width="17.99"/>
    <col collapsed="false" customWidth="true" hidden="false" outlineLevel="0" max="8" min="8" style="114" width="27.56"/>
    <col collapsed="false" customWidth="true" hidden="true" outlineLevel="0" max="9" min="9" style="114" width="17.99"/>
    <col collapsed="false" customWidth="false" hidden="true" outlineLevel="0" max="10" min="10" style="114" width="9.14"/>
    <col collapsed="false" customWidth="true" hidden="true" outlineLevel="0" max="11" min="11" style="114" width="28.41"/>
    <col collapsed="false" customWidth="false" hidden="false" outlineLevel="0" max="257" min="12" style="114" width="9.14"/>
  </cols>
  <sheetData>
    <row r="1" customFormat="false" ht="18" hidden="true" customHeight="true" outlineLevel="0" collapsed="false">
      <c r="A1" s="116"/>
      <c r="B1" s="116"/>
      <c r="C1" s="116"/>
      <c r="D1" s="116"/>
      <c r="E1" s="116"/>
      <c r="F1" s="116"/>
      <c r="G1" s="116"/>
      <c r="H1" s="116"/>
    </row>
    <row r="2" customFormat="false" ht="21" hidden="false" customHeight="true" outlineLevel="0" collapsed="false">
      <c r="A2" s="116"/>
      <c r="B2" s="116"/>
      <c r="C2" s="116"/>
      <c r="D2" s="117"/>
      <c r="E2" s="117"/>
      <c r="F2" s="117"/>
      <c r="G2" s="180" t="s">
        <v>159</v>
      </c>
      <c r="H2" s="180"/>
    </row>
    <row r="3" customFormat="false" ht="21" hidden="false" customHeight="true" outlineLevel="0" collapsed="false">
      <c r="A3" s="116"/>
      <c r="B3" s="116"/>
      <c r="C3" s="116"/>
      <c r="D3" s="117"/>
      <c r="E3" s="117"/>
      <c r="F3" s="117"/>
      <c r="G3" s="180" t="s">
        <v>1</v>
      </c>
      <c r="H3" s="180"/>
    </row>
    <row r="4" customFormat="false" ht="21" hidden="false" customHeight="true" outlineLevel="0" collapsed="false">
      <c r="A4" s="116"/>
      <c r="B4" s="116"/>
      <c r="C4" s="116"/>
      <c r="D4" s="117"/>
      <c r="E4" s="117"/>
      <c r="F4" s="117"/>
      <c r="G4" s="180" t="s">
        <v>2</v>
      </c>
      <c r="H4" s="180"/>
    </row>
    <row r="5" customFormat="false" ht="18.75" hidden="false" customHeight="true" outlineLevel="0" collapsed="false">
      <c r="A5" s="116"/>
      <c r="B5" s="116"/>
      <c r="C5" s="116"/>
      <c r="D5" s="117"/>
      <c r="E5" s="117"/>
      <c r="F5" s="117"/>
      <c r="G5" s="180" t="s">
        <v>162</v>
      </c>
      <c r="H5" s="180"/>
    </row>
    <row r="6" customFormat="false" ht="24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</row>
    <row r="7" customFormat="false" ht="1.5" hidden="false" customHeight="true" outlineLevel="0" collapsed="false">
      <c r="A7" s="119" t="s">
        <v>4</v>
      </c>
      <c r="B7" s="119"/>
      <c r="C7" s="119"/>
      <c r="D7" s="119"/>
      <c r="E7" s="119"/>
      <c r="F7" s="119"/>
      <c r="G7" s="119"/>
      <c r="H7" s="119"/>
    </row>
    <row r="8" customFormat="false" ht="14.2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</row>
    <row r="9" customFormat="false" ht="18.75" hidden="false" customHeight="true" outlineLevel="0" collapsed="false">
      <c r="A9" s="119" t="s">
        <v>5</v>
      </c>
      <c r="B9" s="119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122" t="s">
        <v>6</v>
      </c>
      <c r="B10" s="122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123" t="s">
        <v>7</v>
      </c>
      <c r="B11" s="123" t="s">
        <v>8</v>
      </c>
      <c r="C11" s="124" t="s">
        <v>9</v>
      </c>
      <c r="D11" s="125" t="s">
        <v>10</v>
      </c>
      <c r="E11" s="125" t="s">
        <v>10</v>
      </c>
      <c r="F11" s="125" t="s">
        <v>11</v>
      </c>
      <c r="G11" s="125" t="s">
        <v>12</v>
      </c>
      <c r="H11" s="123" t="s">
        <v>13</v>
      </c>
    </row>
    <row r="12" customFormat="false" ht="53.25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3"/>
    </row>
    <row r="13" customFormat="false" ht="20.25" hidden="false" customHeight="true" outlineLevel="0" collapsed="false">
      <c r="A13" s="68"/>
      <c r="B13" s="123" t="s">
        <v>14</v>
      </c>
      <c r="C13" s="126"/>
      <c r="D13" s="127" t="e">
        <f aca="false">D15+D17+D18</f>
        <v>#REF!</v>
      </c>
      <c r="E13" s="128" t="n">
        <f aca="false">E15+E17+E18</f>
        <v>2433790</v>
      </c>
      <c r="F13" s="128" t="n">
        <f aca="false">F15+F17+F18</f>
        <v>2280055</v>
      </c>
      <c r="G13" s="124" t="n">
        <f aca="false">ROUND(F13*100/E13,1)</f>
        <v>93.7</v>
      </c>
      <c r="H13" s="129"/>
    </row>
    <row r="14" customFormat="false" ht="20.25" hidden="false" customHeight="true" outlineLevel="0" collapsed="false">
      <c r="A14" s="68"/>
      <c r="B14" s="130" t="s">
        <v>15</v>
      </c>
      <c r="C14" s="126"/>
      <c r="D14" s="124"/>
      <c r="E14" s="128"/>
      <c r="F14" s="128"/>
      <c r="G14" s="124"/>
      <c r="H14" s="129"/>
    </row>
    <row r="15" customFormat="false" ht="20.25" hidden="false" customHeight="true" outlineLevel="0" collapsed="false">
      <c r="A15" s="68"/>
      <c r="B15" s="131" t="s">
        <v>16</v>
      </c>
      <c r="C15" s="126"/>
      <c r="D15" s="132" t="e">
        <f aca="false">#REF!+#REF!+#REF!+#REF!+#REF!+#REF!+#REF!+#REF!+#REF!+#REF!+#REF!+#REF!</f>
        <v>#REF!</v>
      </c>
      <c r="E15" s="133" t="n">
        <f aca="false">E24+E33+E38+E58+E62+E72+E77+E82+E87+E97+E101+E109+E114+E119+E124+E129+E134</f>
        <v>1373024</v>
      </c>
      <c r="F15" s="133" t="n">
        <f aca="false">F24+F33+F38+F58+F62+F72+F77+F82+F87+F97+F101+F109+F114+F119+F124+F129+F134</f>
        <v>1335743</v>
      </c>
      <c r="G15" s="126" t="n">
        <f aca="false">ROUND(F15*100/E15,1)</f>
        <v>97.3</v>
      </c>
      <c r="H15" s="134"/>
      <c r="I15" s="135"/>
    </row>
    <row r="16" customFormat="false" ht="20.25" hidden="true" customHeight="true" outlineLevel="0" collapsed="false">
      <c r="A16" s="68"/>
      <c r="B16" s="131" t="s">
        <v>17</v>
      </c>
      <c r="C16" s="126"/>
      <c r="D16" s="129" t="e">
        <f aca="false">#REF!</f>
        <v>#REF!</v>
      </c>
      <c r="E16" s="133" t="e">
        <f aca="false">#REF!</f>
        <v>#REF!</v>
      </c>
      <c r="F16" s="133" t="e">
        <f aca="false">#REF!</f>
        <v>#REF!</v>
      </c>
      <c r="G16" s="126" t="e">
        <f aca="false">ROUND(F16*100/E16,1)</f>
        <v>#REF!</v>
      </c>
      <c r="H16" s="68"/>
    </row>
    <row r="17" customFormat="false" ht="20.25" hidden="false" customHeight="true" outlineLevel="0" collapsed="false">
      <c r="A17" s="68"/>
      <c r="B17" s="131" t="s">
        <v>18</v>
      </c>
      <c r="C17" s="126"/>
      <c r="D17" s="132" t="e">
        <f aca="false">#REF!+#REF!+#REF!+#REF!+#REF!+#REF!+#REF!+#REF!+#REF!+#REF!+#REF!+#REF!+#REF!+#REF!</f>
        <v>#REF!</v>
      </c>
      <c r="E17" s="133" t="n">
        <f aca="false">E25+E34+E39+E59+E63+E67+E73+E78+E83+E88+E98+E110+E115+E120+E125+E130+E135+E139</f>
        <v>760207</v>
      </c>
      <c r="F17" s="133" t="n">
        <f aca="false">F25+F34+F39+F59+F63+F67+F73+F78+F83+F88+F98+F110+F115+F120+F125+F130+F135+F139</f>
        <v>714794</v>
      </c>
      <c r="G17" s="126" t="n">
        <f aca="false">ROUND(F17*100/E17,1)</f>
        <v>94</v>
      </c>
      <c r="H17" s="68"/>
    </row>
    <row r="18" customFormat="false" ht="20.25" hidden="false" customHeight="true" outlineLevel="0" collapsed="false">
      <c r="A18" s="68"/>
      <c r="B18" s="131" t="s">
        <v>19</v>
      </c>
      <c r="C18" s="126"/>
      <c r="D18" s="126" t="e">
        <f aca="false">D19+D44+D52+#REF!</f>
        <v>#REF!</v>
      </c>
      <c r="E18" s="133" t="n">
        <f aca="false">E26+E35+E43+E64+E68+E74+E79+E84+E89+E90+E91+E111+E116+E121+E126+E131+E136+E140</f>
        <v>300559</v>
      </c>
      <c r="F18" s="133" t="n">
        <f aca="false">F26+F35+F43+F64+F68+F74+F79+F84+F89+F90+F91+F111+F116+F121+F126+F131+F136+F140</f>
        <v>229518</v>
      </c>
      <c r="G18" s="126" t="n">
        <f aca="false">ROUND(F18*100/E18,1)</f>
        <v>76.4</v>
      </c>
      <c r="H18" s="68"/>
      <c r="I18" s="135"/>
      <c r="J18" s="135"/>
    </row>
    <row r="19" s="118" customFormat="true" ht="42" hidden="false" customHeight="true" outlineLevel="0" collapsed="false">
      <c r="A19" s="57" t="s">
        <v>20</v>
      </c>
      <c r="B19" s="136" t="s">
        <v>21</v>
      </c>
      <c r="C19" s="57" t="s">
        <v>22</v>
      </c>
      <c r="D19" s="124" t="n">
        <f aca="false">D20</f>
        <v>205000</v>
      </c>
      <c r="E19" s="128" t="n">
        <f aca="false">E20+E27+E40</f>
        <v>318478</v>
      </c>
      <c r="F19" s="128" t="n">
        <f aca="false">F20+F27+F40</f>
        <v>237101</v>
      </c>
      <c r="G19" s="124" t="n">
        <f aca="false">ROUND(F19*100/E19,1)</f>
        <v>74.4</v>
      </c>
      <c r="H19" s="57"/>
    </row>
    <row r="20" s="118" customFormat="true" ht="42.75" hidden="false" customHeight="true" outlineLevel="0" collapsed="false">
      <c r="A20" s="57"/>
      <c r="B20" s="136" t="s">
        <v>23</v>
      </c>
      <c r="C20" s="57" t="s">
        <v>24</v>
      </c>
      <c r="D20" s="124" t="n">
        <f aca="false">D21</f>
        <v>205000</v>
      </c>
      <c r="E20" s="128" t="n">
        <f aca="false">E21</f>
        <v>274955</v>
      </c>
      <c r="F20" s="128" t="n">
        <f aca="false">F21</f>
        <v>204769</v>
      </c>
      <c r="G20" s="124" t="n">
        <f aca="false">ROUND(F20*100/E20,1)</f>
        <v>74.5</v>
      </c>
      <c r="H20" s="57"/>
      <c r="I20" s="137"/>
      <c r="K20" s="138"/>
    </row>
    <row r="21" s="118" customFormat="true" ht="120.75" hidden="false" customHeight="true" outlineLevel="0" collapsed="false">
      <c r="A21" s="57"/>
      <c r="B21" s="139" t="s">
        <v>146</v>
      </c>
      <c r="C21" s="57"/>
      <c r="D21" s="124" t="n">
        <f aca="false">D22</f>
        <v>205000</v>
      </c>
      <c r="E21" s="128" t="n">
        <f aca="false">E22</f>
        <v>274955</v>
      </c>
      <c r="F21" s="128" t="n">
        <f aca="false">F22</f>
        <v>204769</v>
      </c>
      <c r="G21" s="124" t="n">
        <f aca="false">ROUND(F21*100/E21,1)</f>
        <v>74.5</v>
      </c>
      <c r="H21" s="136"/>
      <c r="I21" s="137"/>
    </row>
    <row r="22" s="118" customFormat="true" ht="63" hidden="false" customHeight="true" outlineLevel="0" collapsed="false">
      <c r="A22" s="68" t="s">
        <v>26</v>
      </c>
      <c r="B22" s="139" t="s">
        <v>27</v>
      </c>
      <c r="C22" s="68" t="s">
        <v>24</v>
      </c>
      <c r="D22" s="126" t="n">
        <v>205000</v>
      </c>
      <c r="E22" s="133" t="n">
        <f aca="false">E25+E26+E24</f>
        <v>274955</v>
      </c>
      <c r="F22" s="133" t="n">
        <f aca="false">F25+F26+F24</f>
        <v>204769</v>
      </c>
      <c r="G22" s="126" t="n">
        <f aca="false">ROUND(F22*100/E22,1)</f>
        <v>74.5</v>
      </c>
      <c r="H22" s="140" t="s">
        <v>28</v>
      </c>
    </row>
    <row r="23" customFormat="false" ht="16.5" hidden="false" customHeight="true" outlineLevel="0" collapsed="false">
      <c r="A23" s="57"/>
      <c r="B23" s="141" t="s">
        <v>15</v>
      </c>
      <c r="C23" s="68"/>
      <c r="D23" s="142"/>
      <c r="E23" s="128"/>
      <c r="F23" s="128"/>
      <c r="G23" s="124"/>
      <c r="H23" s="57"/>
    </row>
    <row r="24" customFormat="false" ht="25.5" hidden="false" customHeight="true" outlineLevel="0" collapsed="false">
      <c r="A24" s="57"/>
      <c r="B24" s="141" t="s">
        <v>16</v>
      </c>
      <c r="C24" s="68"/>
      <c r="D24" s="142"/>
      <c r="E24" s="143" t="n">
        <v>123345</v>
      </c>
      <c r="F24" s="143" t="n">
        <v>92484</v>
      </c>
      <c r="G24" s="144" t="n">
        <f aca="false">ROUND(F24*100/E24,1)</f>
        <v>75</v>
      </c>
      <c r="H24" s="57"/>
    </row>
    <row r="25" customFormat="false" ht="18" hidden="false" customHeight="true" outlineLevel="0" collapsed="false">
      <c r="A25" s="57"/>
      <c r="B25" s="141" t="s">
        <v>18</v>
      </c>
      <c r="C25" s="145"/>
      <c r="D25" s="146" t="n">
        <v>16607.19264</v>
      </c>
      <c r="E25" s="143" t="n">
        <f aca="false">163955-E24</f>
        <v>40610</v>
      </c>
      <c r="F25" s="143" t="n">
        <f aca="false">131810-92484</f>
        <v>39326</v>
      </c>
      <c r="G25" s="144" t="n">
        <f aca="false">ROUND(F25*100/E25,1)</f>
        <v>96.8</v>
      </c>
      <c r="H25" s="140"/>
    </row>
    <row r="26" customFormat="false" ht="18" hidden="false" customHeight="true" outlineLevel="0" collapsed="false">
      <c r="A26" s="57"/>
      <c r="B26" s="141" t="s">
        <v>19</v>
      </c>
      <c r="C26" s="145"/>
      <c r="D26" s="146"/>
      <c r="E26" s="143" t="n">
        <v>111000</v>
      </c>
      <c r="F26" s="143" t="n">
        <v>72959</v>
      </c>
      <c r="G26" s="144" t="n">
        <f aca="false">ROUND(F26*100/E26,1)</f>
        <v>65.7</v>
      </c>
      <c r="H26" s="140"/>
    </row>
    <row r="27" s="118" customFormat="true" ht="37.5" hidden="false" customHeight="true" outlineLevel="0" collapsed="false">
      <c r="A27" s="68"/>
      <c r="B27" s="136" t="s">
        <v>147</v>
      </c>
      <c r="C27" s="57" t="s">
        <v>30</v>
      </c>
      <c r="D27" s="124"/>
      <c r="E27" s="128" t="n">
        <f aca="false">E28</f>
        <v>26439</v>
      </c>
      <c r="F27" s="128" t="n">
        <f aca="false">F28</f>
        <v>26030</v>
      </c>
      <c r="G27" s="124" t="n">
        <f aca="false">ROUND(F27*100/E27,1)</f>
        <v>98.5</v>
      </c>
      <c r="H27" s="140"/>
    </row>
    <row r="28" s="118" customFormat="true" ht="83.25" hidden="false" customHeight="true" outlineLevel="0" collapsed="false">
      <c r="A28" s="68"/>
      <c r="B28" s="147" t="s">
        <v>31</v>
      </c>
      <c r="C28" s="57"/>
      <c r="D28" s="124"/>
      <c r="E28" s="128" t="n">
        <f aca="false">E29</f>
        <v>26439</v>
      </c>
      <c r="F28" s="128" t="n">
        <f aca="false">F29</f>
        <v>26030</v>
      </c>
      <c r="G28" s="124" t="n">
        <f aca="false">ROUND(F28*100/E28,1)</f>
        <v>98.5</v>
      </c>
      <c r="H28" s="140"/>
    </row>
    <row r="29" s="118" customFormat="true" ht="99" hidden="false" customHeight="true" outlineLevel="0" collapsed="false">
      <c r="A29" s="68"/>
      <c r="B29" s="148" t="s">
        <v>32</v>
      </c>
      <c r="C29" s="68" t="s">
        <v>30</v>
      </c>
      <c r="D29" s="126"/>
      <c r="E29" s="133" t="n">
        <f aca="false">E31+E36</f>
        <v>26439</v>
      </c>
      <c r="F29" s="133" t="n">
        <f aca="false">F31+F36</f>
        <v>26030</v>
      </c>
      <c r="G29" s="126" t="n">
        <f aca="false">ROUND(F29*100/E29,1)</f>
        <v>98.5</v>
      </c>
      <c r="H29" s="140"/>
    </row>
    <row r="30" s="118" customFormat="true" ht="53.25" hidden="true" customHeight="true" outlineLevel="0" collapsed="false">
      <c r="A30" s="68"/>
      <c r="B30" s="149" t="s">
        <v>36</v>
      </c>
      <c r="C30" s="68" t="s">
        <v>30</v>
      </c>
      <c r="D30" s="126"/>
      <c r="E30" s="133"/>
      <c r="F30" s="133"/>
      <c r="G30" s="124"/>
      <c r="H30" s="140"/>
    </row>
    <row r="31" customFormat="false" ht="42.6" hidden="false" customHeight="true" outlineLevel="0" collapsed="false">
      <c r="A31" s="68" t="s">
        <v>33</v>
      </c>
      <c r="B31" s="149" t="s">
        <v>34</v>
      </c>
      <c r="C31" s="68" t="s">
        <v>30</v>
      </c>
      <c r="D31" s="146"/>
      <c r="E31" s="133" t="n">
        <f aca="false">E33+E34+E35</f>
        <v>10990</v>
      </c>
      <c r="F31" s="133" t="n">
        <f aca="false">F33+F34+F35</f>
        <v>10990</v>
      </c>
      <c r="G31" s="126" t="n">
        <f aca="false">ROUND(F31*100/E31,1)</f>
        <v>100</v>
      </c>
      <c r="H31" s="140" t="s">
        <v>35</v>
      </c>
    </row>
    <row r="32" customFormat="false" ht="24.6" hidden="false" customHeight="true" outlineLevel="0" collapsed="false">
      <c r="A32" s="57"/>
      <c r="B32" s="150" t="s">
        <v>15</v>
      </c>
      <c r="C32" s="68"/>
      <c r="D32" s="146"/>
      <c r="E32" s="133"/>
      <c r="F32" s="133"/>
      <c r="G32" s="124"/>
      <c r="H32" s="140"/>
    </row>
    <row r="33" customFormat="false" ht="24.6" hidden="false" customHeight="true" outlineLevel="0" collapsed="false">
      <c r="A33" s="57"/>
      <c r="B33" s="141" t="s">
        <v>16</v>
      </c>
      <c r="C33" s="145"/>
      <c r="D33" s="146"/>
      <c r="E33" s="143" t="n">
        <v>7012</v>
      </c>
      <c r="F33" s="143" t="n">
        <v>7012</v>
      </c>
      <c r="G33" s="144" t="n">
        <f aca="false">ROUND(F33*100/E33,1)</f>
        <v>100</v>
      </c>
      <c r="H33" s="140"/>
    </row>
    <row r="34" customFormat="false" ht="24.6" hidden="false" customHeight="true" outlineLevel="0" collapsed="false">
      <c r="A34" s="57"/>
      <c r="B34" s="150" t="s">
        <v>18</v>
      </c>
      <c r="C34" s="145"/>
      <c r="D34" s="146"/>
      <c r="E34" s="143" t="n">
        <v>1978</v>
      </c>
      <c r="F34" s="143" t="n">
        <v>1978</v>
      </c>
      <c r="G34" s="144" t="n">
        <f aca="false">ROUND(F34*100/E34,1)</f>
        <v>100</v>
      </c>
      <c r="H34" s="140"/>
    </row>
    <row r="35" customFormat="false" ht="24.6" hidden="false" customHeight="true" outlineLevel="0" collapsed="false">
      <c r="A35" s="57"/>
      <c r="B35" s="141" t="s">
        <v>19</v>
      </c>
      <c r="C35" s="145"/>
      <c r="D35" s="146"/>
      <c r="E35" s="143" t="n">
        <v>2000</v>
      </c>
      <c r="F35" s="143" t="n">
        <v>2000</v>
      </c>
      <c r="G35" s="144" t="n">
        <f aca="false">ROUND(F35*100/E35,1)</f>
        <v>100</v>
      </c>
      <c r="H35" s="140"/>
    </row>
    <row r="36" customFormat="false" ht="84.75" hidden="false" customHeight="true" outlineLevel="0" collapsed="false">
      <c r="A36" s="68" t="s">
        <v>40</v>
      </c>
      <c r="B36" s="151" t="s">
        <v>106</v>
      </c>
      <c r="C36" s="68"/>
      <c r="D36" s="146"/>
      <c r="E36" s="133" t="n">
        <f aca="false">E38+E39</f>
        <v>15449</v>
      </c>
      <c r="F36" s="133" t="n">
        <f aca="false">F38+F39</f>
        <v>15040</v>
      </c>
      <c r="G36" s="126" t="n">
        <f aca="false">ROUND(F36*100/E36,1)</f>
        <v>97.4</v>
      </c>
      <c r="H36" s="140" t="s">
        <v>35</v>
      </c>
    </row>
    <row r="37" customFormat="false" ht="24.6" hidden="false" customHeight="true" outlineLevel="0" collapsed="false">
      <c r="A37" s="57"/>
      <c r="B37" s="150" t="s">
        <v>15</v>
      </c>
      <c r="C37" s="68"/>
      <c r="D37" s="146"/>
      <c r="E37" s="133"/>
      <c r="F37" s="133"/>
      <c r="G37" s="124"/>
      <c r="H37" s="140"/>
    </row>
    <row r="38" customFormat="false" ht="24.6" hidden="false" customHeight="true" outlineLevel="0" collapsed="false">
      <c r="A38" s="57"/>
      <c r="B38" s="141" t="s">
        <v>16</v>
      </c>
      <c r="C38" s="145"/>
      <c r="D38" s="146"/>
      <c r="E38" s="143" t="n">
        <v>12050</v>
      </c>
      <c r="F38" s="143" t="n">
        <v>11731</v>
      </c>
      <c r="G38" s="144" t="n">
        <f aca="false">ROUND(F38*100/E38,1)</f>
        <v>97.4</v>
      </c>
      <c r="H38" s="140"/>
    </row>
    <row r="39" customFormat="false" ht="24.6" hidden="false" customHeight="true" outlineLevel="0" collapsed="false">
      <c r="A39" s="57"/>
      <c r="B39" s="150" t="s">
        <v>18</v>
      </c>
      <c r="C39" s="145"/>
      <c r="D39" s="146"/>
      <c r="E39" s="143" t="n">
        <v>3399</v>
      </c>
      <c r="F39" s="143" t="n">
        <v>3309</v>
      </c>
      <c r="G39" s="144" t="n">
        <f aca="false">ROUND(F39*100/E39,1)</f>
        <v>97.4</v>
      </c>
      <c r="H39" s="140"/>
    </row>
    <row r="40" s="118" customFormat="true" ht="63.75" hidden="false" customHeight="true" outlineLevel="0" collapsed="false">
      <c r="A40" s="57"/>
      <c r="B40" s="147" t="s">
        <v>37</v>
      </c>
      <c r="C40" s="57" t="s">
        <v>38</v>
      </c>
      <c r="D40" s="126"/>
      <c r="E40" s="128" t="n">
        <f aca="false">E42</f>
        <v>17084</v>
      </c>
      <c r="F40" s="128" t="n">
        <f aca="false">F42</f>
        <v>6302</v>
      </c>
      <c r="G40" s="124" t="n">
        <f aca="false">ROUND(F40*100/E40,1)</f>
        <v>36.9</v>
      </c>
      <c r="H40" s="140"/>
    </row>
    <row r="41" s="118" customFormat="true" ht="109.5" hidden="false" customHeight="true" outlineLevel="0" collapsed="false">
      <c r="A41" s="57"/>
      <c r="B41" s="147" t="s">
        <v>31</v>
      </c>
      <c r="C41" s="68"/>
      <c r="D41" s="126"/>
      <c r="E41" s="128" t="n">
        <f aca="false">E42</f>
        <v>17084</v>
      </c>
      <c r="F41" s="128" t="n">
        <f aca="false">F42</f>
        <v>6302</v>
      </c>
      <c r="G41" s="124" t="n">
        <f aca="false">ROUND(F41*100/E41,1)</f>
        <v>36.9</v>
      </c>
      <c r="H41" s="140"/>
    </row>
    <row r="42" s="118" customFormat="true" ht="18" hidden="false" customHeight="true" outlineLevel="0" collapsed="false">
      <c r="A42" s="57"/>
      <c r="B42" s="147" t="s">
        <v>148</v>
      </c>
      <c r="C42" s="57" t="s">
        <v>38</v>
      </c>
      <c r="D42" s="126"/>
      <c r="E42" s="128" t="n">
        <f aca="false">E43</f>
        <v>17084</v>
      </c>
      <c r="F42" s="128" t="n">
        <f aca="false">F43</f>
        <v>6302</v>
      </c>
      <c r="G42" s="124" t="n">
        <f aca="false">ROUND(F42*100/E42,1)</f>
        <v>36.9</v>
      </c>
      <c r="H42" s="140"/>
    </row>
    <row r="43" s="118" customFormat="true" ht="62.25" hidden="false" customHeight="true" outlineLevel="0" collapsed="false">
      <c r="A43" s="68" t="s">
        <v>49</v>
      </c>
      <c r="B43" s="149" t="s">
        <v>41</v>
      </c>
      <c r="C43" s="68" t="s">
        <v>38</v>
      </c>
      <c r="D43" s="126"/>
      <c r="E43" s="133" t="n">
        <v>17084</v>
      </c>
      <c r="F43" s="133" t="n">
        <v>6302</v>
      </c>
      <c r="G43" s="126" t="n">
        <f aca="false">ROUND(F43*100/E43,1)</f>
        <v>36.9</v>
      </c>
      <c r="H43" s="140" t="s">
        <v>35</v>
      </c>
    </row>
    <row r="44" s="118" customFormat="true" ht="18" hidden="true" customHeight="true" outlineLevel="0" collapsed="false">
      <c r="A44" s="57" t="s">
        <v>42</v>
      </c>
      <c r="B44" s="125" t="s">
        <v>43</v>
      </c>
      <c r="C44" s="57" t="s">
        <v>44</v>
      </c>
      <c r="D44" s="124" t="n">
        <f aca="false">D45</f>
        <v>31200</v>
      </c>
      <c r="E44" s="128" t="n">
        <f aca="false">E45</f>
        <v>0</v>
      </c>
      <c r="F44" s="128" t="n">
        <f aca="false">F45</f>
        <v>0</v>
      </c>
      <c r="G44" s="124" t="e">
        <f aca="false">ROUND(F44*100/E44,1)</f>
        <v>#DIV/0!</v>
      </c>
      <c r="H44" s="140"/>
    </row>
    <row r="45" s="118" customFormat="true" ht="55.5" hidden="true" customHeight="true" outlineLevel="0" collapsed="false">
      <c r="A45" s="57"/>
      <c r="B45" s="147" t="s">
        <v>45</v>
      </c>
      <c r="C45" s="57"/>
      <c r="D45" s="124" t="n">
        <f aca="false">D46+D49</f>
        <v>31200</v>
      </c>
      <c r="E45" s="128" t="n">
        <f aca="false">E46+E49</f>
        <v>0</v>
      </c>
      <c r="F45" s="128" t="n">
        <f aca="false">F46+F49</f>
        <v>0</v>
      </c>
      <c r="G45" s="124" t="e">
        <f aca="false">ROUND(F45*100/E45,1)</f>
        <v>#DIV/0!</v>
      </c>
      <c r="H45" s="140"/>
    </row>
    <row r="46" s="118" customFormat="true" ht="63" hidden="true" customHeight="true" outlineLevel="0" collapsed="false">
      <c r="A46" s="57"/>
      <c r="B46" s="152" t="s">
        <v>46</v>
      </c>
      <c r="C46" s="57" t="s">
        <v>47</v>
      </c>
      <c r="D46" s="124" t="n">
        <f aca="false">D47</f>
        <v>31200</v>
      </c>
      <c r="E46" s="128" t="n">
        <f aca="false">E47</f>
        <v>0</v>
      </c>
      <c r="F46" s="128" t="n">
        <f aca="false">F47</f>
        <v>0</v>
      </c>
      <c r="G46" s="124" t="e">
        <f aca="false">ROUND(F46*100/E46,1)</f>
        <v>#DIV/0!</v>
      </c>
      <c r="H46" s="140"/>
    </row>
    <row r="47" s="118" customFormat="true" ht="48.75" hidden="true" customHeight="true" outlineLevel="0" collapsed="false">
      <c r="A47" s="57"/>
      <c r="B47" s="139" t="s">
        <v>48</v>
      </c>
      <c r="C47" s="57" t="s">
        <v>47</v>
      </c>
      <c r="D47" s="126" t="n">
        <f aca="false">D48</f>
        <v>31200</v>
      </c>
      <c r="E47" s="133" t="n">
        <f aca="false">E48</f>
        <v>0</v>
      </c>
      <c r="F47" s="133" t="n">
        <f aca="false">F48</f>
        <v>0</v>
      </c>
      <c r="G47" s="124" t="e">
        <f aca="false">ROUND(F47*100/E47,1)</f>
        <v>#DIV/0!</v>
      </c>
      <c r="H47" s="140"/>
    </row>
    <row r="48" s="118" customFormat="true" ht="50.25" hidden="true" customHeight="true" outlineLevel="0" collapsed="false">
      <c r="A48" s="68" t="s">
        <v>49</v>
      </c>
      <c r="B48" s="151" t="s">
        <v>50</v>
      </c>
      <c r="C48" s="57" t="s">
        <v>47</v>
      </c>
      <c r="D48" s="126" t="n">
        <f aca="false">31200</f>
        <v>31200</v>
      </c>
      <c r="E48" s="133"/>
      <c r="F48" s="133"/>
      <c r="G48" s="124" t="e">
        <f aca="false">ROUND(F48*100/E48,1)</f>
        <v>#DIV/0!</v>
      </c>
      <c r="H48" s="140" t="s">
        <v>35</v>
      </c>
    </row>
    <row r="49" s="118" customFormat="true" ht="50.25" hidden="true" customHeight="true" outlineLevel="0" collapsed="false">
      <c r="A49" s="68"/>
      <c r="B49" s="152" t="s">
        <v>51</v>
      </c>
      <c r="C49" s="57" t="s">
        <v>52</v>
      </c>
      <c r="D49" s="126"/>
      <c r="E49" s="128" t="n">
        <f aca="false">E50</f>
        <v>0</v>
      </c>
      <c r="F49" s="128" t="n">
        <f aca="false">F50</f>
        <v>0</v>
      </c>
      <c r="G49" s="124" t="e">
        <f aca="false">ROUND(F49*100/E49,1)</f>
        <v>#DIV/0!</v>
      </c>
      <c r="H49" s="140"/>
    </row>
    <row r="50" s="118" customFormat="true" ht="50.25" hidden="true" customHeight="true" outlineLevel="0" collapsed="false">
      <c r="A50" s="68"/>
      <c r="B50" s="147" t="s">
        <v>48</v>
      </c>
      <c r="C50" s="57" t="s">
        <v>52</v>
      </c>
      <c r="D50" s="126"/>
      <c r="E50" s="128" t="n">
        <f aca="false">E51</f>
        <v>0</v>
      </c>
      <c r="F50" s="128" t="n">
        <f aca="false">F51</f>
        <v>0</v>
      </c>
      <c r="G50" s="124" t="e">
        <f aca="false">ROUND(F50*100/E50,1)</f>
        <v>#DIV/0!</v>
      </c>
      <c r="H50" s="140"/>
    </row>
    <row r="51" s="118" customFormat="true" ht="50.25" hidden="true" customHeight="true" outlineLevel="0" collapsed="false">
      <c r="A51" s="68" t="s">
        <v>53</v>
      </c>
      <c r="B51" s="151" t="s">
        <v>54</v>
      </c>
      <c r="C51" s="68" t="s">
        <v>52</v>
      </c>
      <c r="D51" s="126"/>
      <c r="E51" s="133" t="n">
        <f aca="false">6500-6500</f>
        <v>0</v>
      </c>
      <c r="F51" s="133" t="n">
        <f aca="false">6500-6500</f>
        <v>0</v>
      </c>
      <c r="G51" s="124" t="e">
        <f aca="false">ROUND(F51*100/E51,1)</f>
        <v>#DIV/0!</v>
      </c>
      <c r="H51" s="140" t="s">
        <v>35</v>
      </c>
    </row>
    <row r="52" s="118" customFormat="true" ht="37.5" hidden="false" customHeight="true" outlineLevel="0" collapsed="false">
      <c r="A52" s="57" t="s">
        <v>42</v>
      </c>
      <c r="B52" s="136" t="s">
        <v>55</v>
      </c>
      <c r="C52" s="57" t="s">
        <v>56</v>
      </c>
      <c r="D52" s="124" t="e">
        <f aca="false">#REF!</f>
        <v>#REF!</v>
      </c>
      <c r="E52" s="128" t="n">
        <f aca="false">E53</f>
        <v>1791683</v>
      </c>
      <c r="F52" s="128" t="n">
        <f aca="false">F53</f>
        <v>1759321</v>
      </c>
      <c r="G52" s="124" t="n">
        <f aca="false">ROUND(F52*100/E52,1)</f>
        <v>98.2</v>
      </c>
      <c r="H52" s="140"/>
    </row>
    <row r="53" s="118" customFormat="true" ht="42.6" hidden="false" customHeight="true" outlineLevel="0" collapsed="false">
      <c r="A53" s="57"/>
      <c r="B53" s="147" t="s">
        <v>149</v>
      </c>
      <c r="C53" s="57" t="s">
        <v>58</v>
      </c>
      <c r="D53" s="124"/>
      <c r="E53" s="128" t="n">
        <f aca="false">E54</f>
        <v>1791683</v>
      </c>
      <c r="F53" s="128" t="n">
        <f aca="false">F54</f>
        <v>1759321</v>
      </c>
      <c r="G53" s="124" t="n">
        <f aca="false">ROUND(F53*100/E53,1)</f>
        <v>98.2</v>
      </c>
      <c r="H53" s="140"/>
    </row>
    <row r="54" s="118" customFormat="true" ht="75.75" hidden="false" customHeight="true" outlineLevel="0" collapsed="false">
      <c r="A54" s="57"/>
      <c r="B54" s="147" t="s">
        <v>59</v>
      </c>
      <c r="C54" s="57"/>
      <c r="D54" s="124"/>
      <c r="E54" s="128" t="n">
        <f aca="false">E55+E69</f>
        <v>1791683</v>
      </c>
      <c r="F54" s="128" t="n">
        <f aca="false">F55+F69</f>
        <v>1759321</v>
      </c>
      <c r="G54" s="124" t="n">
        <f aca="false">ROUND(F54*100/E54,1)</f>
        <v>98.2</v>
      </c>
      <c r="H54" s="140"/>
    </row>
    <row r="55" s="118" customFormat="true" ht="42.6" hidden="false" customHeight="true" outlineLevel="0" collapsed="false">
      <c r="A55" s="57"/>
      <c r="B55" s="147" t="s">
        <v>150</v>
      </c>
      <c r="C55" s="57" t="s">
        <v>58</v>
      </c>
      <c r="D55" s="124"/>
      <c r="E55" s="128" t="n">
        <f aca="false">E56+E60+E65</f>
        <v>372662</v>
      </c>
      <c r="F55" s="128" t="n">
        <f aca="false">F56+F60+F65</f>
        <v>372563</v>
      </c>
      <c r="G55" s="124" t="n">
        <f aca="false">ROUND(F55*100/E55,1)</f>
        <v>100</v>
      </c>
      <c r="H55" s="140"/>
    </row>
    <row r="56" customFormat="false" ht="94.5" hidden="false" customHeight="true" outlineLevel="0" collapsed="false">
      <c r="A56" s="153" t="s">
        <v>53</v>
      </c>
      <c r="B56" s="139" t="s">
        <v>109</v>
      </c>
      <c r="C56" s="68" t="s">
        <v>58</v>
      </c>
      <c r="D56" s="126"/>
      <c r="E56" s="133" t="n">
        <f aca="false">E58+E59</f>
        <v>117032</v>
      </c>
      <c r="F56" s="133" t="n">
        <f aca="false">F58+F59</f>
        <v>117032</v>
      </c>
      <c r="G56" s="126" t="n">
        <f aca="false">ROUND(F56*100/E56,1)</f>
        <v>100</v>
      </c>
      <c r="H56" s="140" t="s">
        <v>35</v>
      </c>
    </row>
    <row r="57" customFormat="false" ht="18" hidden="false" customHeight="true" outlineLevel="0" collapsed="false">
      <c r="A57" s="153"/>
      <c r="B57" s="150" t="s">
        <v>15</v>
      </c>
      <c r="C57" s="57"/>
      <c r="D57" s="124"/>
      <c r="E57" s="128"/>
      <c r="F57" s="128"/>
      <c r="G57" s="124"/>
      <c r="H57" s="140"/>
    </row>
    <row r="58" s="155" customFormat="true" ht="24" hidden="false" customHeight="true" outlineLevel="0" collapsed="false">
      <c r="A58" s="154"/>
      <c r="B58" s="141" t="s">
        <v>16</v>
      </c>
      <c r="C58" s="145"/>
      <c r="D58" s="144"/>
      <c r="E58" s="143" t="n">
        <v>81922</v>
      </c>
      <c r="F58" s="143" t="n">
        <v>81922</v>
      </c>
      <c r="G58" s="144" t="n">
        <f aca="false">ROUND(F58*100/E58,1)</f>
        <v>100</v>
      </c>
      <c r="H58" s="141"/>
    </row>
    <row r="59" s="155" customFormat="true" ht="24" hidden="false" customHeight="true" outlineLevel="0" collapsed="false">
      <c r="A59" s="154"/>
      <c r="B59" s="150" t="s">
        <v>18</v>
      </c>
      <c r="C59" s="145"/>
      <c r="D59" s="144"/>
      <c r="E59" s="143" t="n">
        <v>35110</v>
      </c>
      <c r="F59" s="143" t="n">
        <v>35110</v>
      </c>
      <c r="G59" s="144" t="n">
        <f aca="false">ROUND(F59*100/E59,1)</f>
        <v>100</v>
      </c>
      <c r="H59" s="141"/>
    </row>
    <row r="60" customFormat="false" ht="94.5" hidden="false" customHeight="true" outlineLevel="0" collapsed="false">
      <c r="A60" s="153" t="s">
        <v>65</v>
      </c>
      <c r="B60" s="139" t="s">
        <v>61</v>
      </c>
      <c r="C60" s="68" t="s">
        <v>58</v>
      </c>
      <c r="D60" s="124"/>
      <c r="E60" s="133" t="n">
        <f aca="false">E62+E63+E64</f>
        <v>162275</v>
      </c>
      <c r="F60" s="133" t="n">
        <f aca="false">F62+F63+F64</f>
        <v>162176</v>
      </c>
      <c r="G60" s="126" t="n">
        <f aca="false">ROUND(F60*100/E60,1)</f>
        <v>99.9</v>
      </c>
      <c r="H60" s="140" t="s">
        <v>35</v>
      </c>
    </row>
    <row r="61" customFormat="false" ht="17.25" hidden="false" customHeight="true" outlineLevel="0" collapsed="false">
      <c r="A61" s="68"/>
      <c r="B61" s="150" t="s">
        <v>15</v>
      </c>
      <c r="C61" s="57"/>
      <c r="D61" s="124"/>
      <c r="E61" s="128"/>
      <c r="F61" s="128"/>
      <c r="G61" s="124"/>
      <c r="H61" s="140"/>
    </row>
    <row r="62" s="155" customFormat="true" ht="21" hidden="false" customHeight="true" outlineLevel="0" collapsed="false">
      <c r="A62" s="145"/>
      <c r="B62" s="141" t="s">
        <v>16</v>
      </c>
      <c r="C62" s="145"/>
      <c r="D62" s="144"/>
      <c r="E62" s="143" t="n">
        <v>106470</v>
      </c>
      <c r="F62" s="143" t="n">
        <v>106470</v>
      </c>
      <c r="G62" s="144" t="n">
        <f aca="false">ROUND(F62*100/E62,1)</f>
        <v>100</v>
      </c>
      <c r="H62" s="141"/>
    </row>
    <row r="63" s="155" customFormat="true" ht="23.25" hidden="false" customHeight="true" outlineLevel="0" collapsed="false">
      <c r="A63" s="145"/>
      <c r="B63" s="150" t="s">
        <v>18</v>
      </c>
      <c r="C63" s="145"/>
      <c r="D63" s="144"/>
      <c r="E63" s="143" t="n">
        <f aca="false">7000+14236.6+31393.4</f>
        <v>52630</v>
      </c>
      <c r="F63" s="143" t="n">
        <v>52562</v>
      </c>
      <c r="G63" s="144" t="n">
        <f aca="false">ROUND(F63*100/E63,1)</f>
        <v>99.9</v>
      </c>
      <c r="H63" s="141"/>
    </row>
    <row r="64" s="155" customFormat="true" ht="23.25" hidden="false" customHeight="true" outlineLevel="0" collapsed="false">
      <c r="A64" s="145"/>
      <c r="B64" s="141" t="s">
        <v>19</v>
      </c>
      <c r="C64" s="145"/>
      <c r="D64" s="144"/>
      <c r="E64" s="143" t="n">
        <f aca="false">3174+1</f>
        <v>3175</v>
      </c>
      <c r="F64" s="143" t="n">
        <f aca="false">3143+1</f>
        <v>3144</v>
      </c>
      <c r="G64" s="144" t="n">
        <f aca="false">ROUND(F64*100/E64,1)</f>
        <v>99</v>
      </c>
      <c r="H64" s="141"/>
    </row>
    <row r="65" customFormat="false" ht="81" hidden="false" customHeight="true" outlineLevel="0" collapsed="false">
      <c r="A65" s="68" t="s">
        <v>67</v>
      </c>
      <c r="B65" s="139" t="s">
        <v>62</v>
      </c>
      <c r="C65" s="68"/>
      <c r="D65" s="124"/>
      <c r="E65" s="133" t="n">
        <f aca="false">E67+E68</f>
        <v>93355</v>
      </c>
      <c r="F65" s="133" t="n">
        <f aca="false">F67+F68</f>
        <v>93355</v>
      </c>
      <c r="G65" s="126" t="n">
        <f aca="false">ROUND(F65*100/E65,1)</f>
        <v>100</v>
      </c>
      <c r="H65" s="140" t="s">
        <v>63</v>
      </c>
    </row>
    <row r="66" s="155" customFormat="true" ht="23.25" hidden="false" customHeight="true" outlineLevel="0" collapsed="false">
      <c r="A66" s="145"/>
      <c r="B66" s="150" t="s">
        <v>15</v>
      </c>
      <c r="C66" s="145"/>
      <c r="D66" s="144"/>
      <c r="E66" s="143"/>
      <c r="F66" s="143"/>
      <c r="G66" s="144"/>
      <c r="H66" s="141"/>
    </row>
    <row r="67" s="155" customFormat="true" ht="23.25" hidden="false" customHeight="true" outlineLevel="0" collapsed="false">
      <c r="A67" s="145"/>
      <c r="B67" s="150" t="s">
        <v>18</v>
      </c>
      <c r="C67" s="145"/>
      <c r="D67" s="144"/>
      <c r="E67" s="143" t="n">
        <v>64228</v>
      </c>
      <c r="F67" s="143" t="n">
        <v>64228</v>
      </c>
      <c r="G67" s="144" t="n">
        <f aca="false">ROUND(F67*100/E67,1)</f>
        <v>100</v>
      </c>
      <c r="H67" s="141"/>
    </row>
    <row r="68" s="155" customFormat="true" ht="23.25" hidden="false" customHeight="true" outlineLevel="0" collapsed="false">
      <c r="A68" s="145"/>
      <c r="B68" s="150" t="s">
        <v>19</v>
      </c>
      <c r="C68" s="145"/>
      <c r="D68" s="144"/>
      <c r="E68" s="143" t="n">
        <v>29127</v>
      </c>
      <c r="F68" s="143" t="n">
        <v>29127</v>
      </c>
      <c r="G68" s="144" t="n">
        <f aca="false">ROUND(F68*100/E68,1)</f>
        <v>100</v>
      </c>
      <c r="H68" s="141"/>
    </row>
    <row r="69" customFormat="false" ht="56.25" hidden="false" customHeight="false" outlineLevel="0" collapsed="false">
      <c r="A69" s="68"/>
      <c r="B69" s="147" t="s">
        <v>64</v>
      </c>
      <c r="C69" s="57" t="s">
        <v>58</v>
      </c>
      <c r="D69" s="124" t="n">
        <f aca="false">D70+D75+D85</f>
        <v>0</v>
      </c>
      <c r="E69" s="128" t="n">
        <f aca="false">E70+E75+E80+E85+E90+E91</f>
        <v>1419021</v>
      </c>
      <c r="F69" s="128" t="n">
        <f aca="false">F70+F75+F80+F85+F90+F91</f>
        <v>1386758</v>
      </c>
      <c r="G69" s="124" t="n">
        <f aca="false">ROUND(F69*100/E69,1)</f>
        <v>97.7</v>
      </c>
      <c r="H69" s="140"/>
    </row>
    <row r="70" customFormat="false" ht="56.25" hidden="false" customHeight="false" outlineLevel="0" collapsed="false">
      <c r="A70" s="153" t="s">
        <v>69</v>
      </c>
      <c r="B70" s="156" t="s">
        <v>113</v>
      </c>
      <c r="C70" s="68" t="s">
        <v>58</v>
      </c>
      <c r="D70" s="133"/>
      <c r="E70" s="133" t="n">
        <f aca="false">E72+E73+E74</f>
        <v>737733</v>
      </c>
      <c r="F70" s="133" t="n">
        <f aca="false">F72+F73+F74</f>
        <v>730109</v>
      </c>
      <c r="G70" s="126" t="n">
        <f aca="false">ROUND(F70*100/E70,1)</f>
        <v>99</v>
      </c>
      <c r="H70" s="140" t="s">
        <v>35</v>
      </c>
    </row>
    <row r="71" s="155" customFormat="true" ht="18.75" hidden="false" customHeight="false" outlineLevel="0" collapsed="false">
      <c r="A71" s="145"/>
      <c r="B71" s="157" t="s">
        <v>15</v>
      </c>
      <c r="C71" s="141"/>
      <c r="D71" s="143"/>
      <c r="E71" s="143"/>
      <c r="F71" s="143"/>
      <c r="G71" s="144"/>
      <c r="H71" s="141"/>
    </row>
    <row r="72" s="155" customFormat="true" ht="18.75" hidden="false" customHeight="false" outlineLevel="0" collapsed="false">
      <c r="A72" s="145"/>
      <c r="B72" s="158" t="s">
        <v>16</v>
      </c>
      <c r="C72" s="141"/>
      <c r="D72" s="143"/>
      <c r="E72" s="143" t="n">
        <f aca="false">481477-1</f>
        <v>481476</v>
      </c>
      <c r="F72" s="143" t="n">
        <v>476548</v>
      </c>
      <c r="G72" s="144" t="n">
        <f aca="false">ROUND(F72*100/E72,1)</f>
        <v>99</v>
      </c>
      <c r="H72" s="141"/>
    </row>
    <row r="73" s="155" customFormat="true" ht="18.75" hidden="false" customHeight="false" outlineLevel="0" collapsed="false">
      <c r="A73" s="145"/>
      <c r="B73" s="157" t="s">
        <v>18</v>
      </c>
      <c r="C73" s="145"/>
      <c r="D73" s="143"/>
      <c r="E73" s="143" t="n">
        <v>214541</v>
      </c>
      <c r="F73" s="143" t="n">
        <v>212305</v>
      </c>
      <c r="G73" s="144" t="n">
        <f aca="false">ROUND(F73*100/E73,1)</f>
        <v>99</v>
      </c>
      <c r="H73" s="141"/>
    </row>
    <row r="74" s="155" customFormat="true" ht="18.75" hidden="false" customHeight="false" outlineLevel="0" collapsed="false">
      <c r="A74" s="154"/>
      <c r="B74" s="157" t="s">
        <v>19</v>
      </c>
      <c r="C74" s="145"/>
      <c r="D74" s="143"/>
      <c r="E74" s="143" t="n">
        <v>41716</v>
      </c>
      <c r="F74" s="143" t="n">
        <v>41256</v>
      </c>
      <c r="G74" s="144" t="n">
        <f aca="false">ROUND(F74*100/E74,1)</f>
        <v>98.9</v>
      </c>
      <c r="H74" s="141"/>
    </row>
    <row r="75" customFormat="false" ht="102" hidden="false" customHeight="true" outlineLevel="0" collapsed="false">
      <c r="A75" s="153" t="s">
        <v>71</v>
      </c>
      <c r="B75" s="104" t="s">
        <v>66</v>
      </c>
      <c r="C75" s="68" t="s">
        <v>58</v>
      </c>
      <c r="D75" s="133"/>
      <c r="E75" s="133" t="n">
        <f aca="false">E77+E78+E79</f>
        <v>332170</v>
      </c>
      <c r="F75" s="133" t="n">
        <f aca="false">F77+F78+F79</f>
        <v>332170</v>
      </c>
      <c r="G75" s="126" t="n">
        <f aca="false">ROUND(F75*100/E75,1)</f>
        <v>100</v>
      </c>
      <c r="H75" s="140" t="s">
        <v>35</v>
      </c>
    </row>
    <row r="76" customFormat="false" ht="18.75" hidden="false" customHeight="false" outlineLevel="0" collapsed="false">
      <c r="A76" s="68"/>
      <c r="B76" s="157" t="s">
        <v>15</v>
      </c>
      <c r="C76" s="140"/>
      <c r="D76" s="133"/>
      <c r="E76" s="133"/>
      <c r="F76" s="133"/>
      <c r="G76" s="124"/>
      <c r="H76" s="140"/>
    </row>
    <row r="77" s="155" customFormat="true" ht="23.45" hidden="false" customHeight="true" outlineLevel="0" collapsed="false">
      <c r="A77" s="145"/>
      <c r="B77" s="158" t="s">
        <v>16</v>
      </c>
      <c r="C77" s="145"/>
      <c r="D77" s="143"/>
      <c r="E77" s="143" t="n">
        <v>215414</v>
      </c>
      <c r="F77" s="143" t="n">
        <v>215414</v>
      </c>
      <c r="G77" s="144" t="n">
        <f aca="false">ROUND(F77*100/E77,1)</f>
        <v>100</v>
      </c>
      <c r="H77" s="141"/>
    </row>
    <row r="78" s="155" customFormat="true" ht="23.45" hidden="false" customHeight="true" outlineLevel="0" collapsed="false">
      <c r="A78" s="145"/>
      <c r="B78" s="157" t="s">
        <v>18</v>
      </c>
      <c r="C78" s="145"/>
      <c r="D78" s="143"/>
      <c r="E78" s="143" t="n">
        <v>108453</v>
      </c>
      <c r="F78" s="143" t="n">
        <v>108453</v>
      </c>
      <c r="G78" s="144" t="n">
        <f aca="false">ROUND(F78*100/E78,1)</f>
        <v>100</v>
      </c>
      <c r="H78" s="141"/>
    </row>
    <row r="79" s="155" customFormat="true" ht="23.45" hidden="false" customHeight="true" outlineLevel="0" collapsed="false">
      <c r="A79" s="159"/>
      <c r="B79" s="157" t="s">
        <v>19</v>
      </c>
      <c r="C79" s="145"/>
      <c r="D79" s="143"/>
      <c r="E79" s="143" t="n">
        <v>8303</v>
      </c>
      <c r="F79" s="143" t="n">
        <v>8303</v>
      </c>
      <c r="G79" s="144" t="n">
        <f aca="false">ROUND(F79*100/E79,1)</f>
        <v>100</v>
      </c>
      <c r="H79" s="141"/>
    </row>
    <row r="80" customFormat="false" ht="105" hidden="false" customHeight="true" outlineLevel="0" collapsed="false">
      <c r="A80" s="77" t="s">
        <v>73</v>
      </c>
      <c r="B80" s="105" t="s">
        <v>68</v>
      </c>
      <c r="C80" s="68" t="s">
        <v>58</v>
      </c>
      <c r="D80" s="133"/>
      <c r="E80" s="133" t="n">
        <f aca="false">E82+E83+E84</f>
        <v>175121</v>
      </c>
      <c r="F80" s="133" t="n">
        <f aca="false">F82+F83+F84</f>
        <v>174995</v>
      </c>
      <c r="G80" s="126" t="n">
        <f aca="false">ROUND(F80*100/E80,1)</f>
        <v>99.9</v>
      </c>
      <c r="H80" s="140" t="s">
        <v>35</v>
      </c>
    </row>
    <row r="81" customFormat="false" ht="28.15" hidden="false" customHeight="true" outlineLevel="0" collapsed="false">
      <c r="A81" s="77"/>
      <c r="B81" s="157" t="s">
        <v>15</v>
      </c>
      <c r="C81" s="68"/>
      <c r="D81" s="133"/>
      <c r="E81" s="133"/>
      <c r="F81" s="133"/>
      <c r="G81" s="124"/>
      <c r="H81" s="140"/>
    </row>
    <row r="82" s="155" customFormat="true" ht="21.75" hidden="false" customHeight="true" outlineLevel="0" collapsed="false">
      <c r="A82" s="159"/>
      <c r="B82" s="158" t="s">
        <v>16</v>
      </c>
      <c r="C82" s="145"/>
      <c r="D82" s="143"/>
      <c r="E82" s="143" t="n">
        <v>115080</v>
      </c>
      <c r="F82" s="143" t="n">
        <v>115080</v>
      </c>
      <c r="G82" s="144" t="n">
        <f aca="false">ROUND(F82*100/E82,1)</f>
        <v>100</v>
      </c>
      <c r="H82" s="141"/>
    </row>
    <row r="83" s="155" customFormat="true" ht="21.75" hidden="false" customHeight="true" outlineLevel="0" collapsed="false">
      <c r="A83" s="159"/>
      <c r="B83" s="157" t="s">
        <v>18</v>
      </c>
      <c r="C83" s="145"/>
      <c r="D83" s="143"/>
      <c r="E83" s="143" t="n">
        <v>56696</v>
      </c>
      <c r="F83" s="143" t="n">
        <v>56696</v>
      </c>
      <c r="G83" s="144" t="n">
        <f aca="false">ROUND(F83*100/E83,1)</f>
        <v>100</v>
      </c>
      <c r="H83" s="141"/>
    </row>
    <row r="84" s="155" customFormat="true" ht="21.75" hidden="false" customHeight="true" outlineLevel="0" collapsed="false">
      <c r="A84" s="159"/>
      <c r="B84" s="157" t="s">
        <v>19</v>
      </c>
      <c r="C84" s="145"/>
      <c r="D84" s="143"/>
      <c r="E84" s="143" t="n">
        <v>3345</v>
      </c>
      <c r="F84" s="143" t="n">
        <v>3219</v>
      </c>
      <c r="G84" s="144" t="n">
        <f aca="false">ROUND(F84*100/E84,1)</f>
        <v>96.2</v>
      </c>
      <c r="H84" s="141"/>
    </row>
    <row r="85" customFormat="false" ht="45.6" hidden="false" customHeight="true" outlineLevel="0" collapsed="false">
      <c r="A85" s="77" t="s">
        <v>75</v>
      </c>
      <c r="B85" s="156" t="s">
        <v>117</v>
      </c>
      <c r="C85" s="68" t="s">
        <v>58</v>
      </c>
      <c r="D85" s="133"/>
      <c r="E85" s="133" t="n">
        <f aca="false">E88+E87+E89</f>
        <v>166397</v>
      </c>
      <c r="F85" s="133" t="n">
        <f aca="false">F88+F87+F89</f>
        <v>142340</v>
      </c>
      <c r="G85" s="126" t="n">
        <f aca="false">ROUND(F85*100/E85,1)</f>
        <v>85.5</v>
      </c>
      <c r="H85" s="140" t="s">
        <v>35</v>
      </c>
    </row>
    <row r="86" customFormat="false" ht="18.75" hidden="false" customHeight="false" outlineLevel="0" collapsed="false">
      <c r="A86" s="77"/>
      <c r="B86" s="157" t="s">
        <v>15</v>
      </c>
      <c r="C86" s="68"/>
      <c r="D86" s="133"/>
      <c r="E86" s="133"/>
      <c r="F86" s="133"/>
      <c r="G86" s="124"/>
      <c r="H86" s="140"/>
    </row>
    <row r="87" s="155" customFormat="true" ht="18.75" hidden="false" customHeight="false" outlineLevel="0" collapsed="false">
      <c r="A87" s="159"/>
      <c r="B87" s="158" t="s">
        <v>16</v>
      </c>
      <c r="C87" s="145"/>
      <c r="D87" s="143"/>
      <c r="E87" s="143" t="n">
        <v>79216</v>
      </c>
      <c r="F87" s="143" t="n">
        <v>79215</v>
      </c>
      <c r="G87" s="144" t="n">
        <f aca="false">ROUND(F87*100/E87,1)</f>
        <v>100</v>
      </c>
      <c r="H87" s="141"/>
    </row>
    <row r="88" s="155" customFormat="true" ht="18.75" hidden="false" customHeight="false" outlineLevel="0" collapsed="false">
      <c r="A88" s="159"/>
      <c r="B88" s="157" t="s">
        <v>18</v>
      </c>
      <c r="C88" s="145"/>
      <c r="D88" s="143"/>
      <c r="E88" s="143" t="n">
        <v>59981</v>
      </c>
      <c r="F88" s="143" t="n">
        <f aca="false">51430-1</f>
        <v>51429</v>
      </c>
      <c r="G88" s="144" t="n">
        <f aca="false">ROUND(F88*100/E88,1)</f>
        <v>85.7</v>
      </c>
      <c r="H88" s="141"/>
    </row>
    <row r="89" s="155" customFormat="true" ht="18.75" hidden="false" customHeight="false" outlineLevel="0" collapsed="false">
      <c r="A89" s="160"/>
      <c r="B89" s="157" t="s">
        <v>19</v>
      </c>
      <c r="C89" s="145"/>
      <c r="D89" s="143"/>
      <c r="E89" s="143" t="n">
        <f aca="false">27201-1</f>
        <v>27200</v>
      </c>
      <c r="F89" s="143" t="n">
        <v>11696</v>
      </c>
      <c r="G89" s="144" t="n">
        <f aca="false">ROUND(F89*100/E89,1)</f>
        <v>43</v>
      </c>
      <c r="H89" s="141"/>
    </row>
    <row r="90" s="118" customFormat="true" ht="58.5" hidden="false" customHeight="true" outlineLevel="0" collapsed="false">
      <c r="A90" s="68" t="s">
        <v>83</v>
      </c>
      <c r="B90" s="107" t="s">
        <v>74</v>
      </c>
      <c r="C90" s="68" t="s">
        <v>58</v>
      </c>
      <c r="D90" s="126"/>
      <c r="E90" s="133" t="n">
        <f aca="false">4500-200</f>
        <v>4300</v>
      </c>
      <c r="F90" s="133" t="n">
        <v>4088</v>
      </c>
      <c r="G90" s="126" t="n">
        <f aca="false">ROUND(F90*100/E90,1)</f>
        <v>95.1</v>
      </c>
      <c r="H90" s="140" t="s">
        <v>35</v>
      </c>
    </row>
    <row r="91" s="118" customFormat="true" ht="61.5" hidden="false" customHeight="true" outlineLevel="0" collapsed="false">
      <c r="A91" s="68" t="s">
        <v>87</v>
      </c>
      <c r="B91" s="107" t="s">
        <v>76</v>
      </c>
      <c r="C91" s="68" t="s">
        <v>58</v>
      </c>
      <c r="D91" s="126"/>
      <c r="E91" s="133" t="n">
        <f aca="false">3500-200</f>
        <v>3300</v>
      </c>
      <c r="F91" s="133" t="n">
        <v>3056</v>
      </c>
      <c r="G91" s="126" t="n">
        <f aca="false">ROUND(F91*100/E91,1)</f>
        <v>92.6</v>
      </c>
      <c r="H91" s="140" t="s">
        <v>35</v>
      </c>
    </row>
    <row r="92" customFormat="false" ht="26.25" hidden="false" customHeight="true" outlineLevel="0" collapsed="false">
      <c r="A92" s="57" t="s">
        <v>77</v>
      </c>
      <c r="B92" s="128" t="s">
        <v>118</v>
      </c>
      <c r="C92" s="57" t="s">
        <v>119</v>
      </c>
      <c r="D92" s="127" t="n">
        <f aca="false">D93</f>
        <v>4861.8223</v>
      </c>
      <c r="E92" s="128" t="n">
        <f aca="false">E93</f>
        <v>20984</v>
      </c>
      <c r="F92" s="128" t="n">
        <f aca="false">F93</f>
        <v>19812</v>
      </c>
      <c r="G92" s="124" t="n">
        <f aca="false">ROUND(F92*100/E92,1)</f>
        <v>94.4</v>
      </c>
      <c r="H92" s="57"/>
    </row>
    <row r="93" customFormat="false" ht="37.5" hidden="false" customHeight="false" outlineLevel="0" collapsed="false">
      <c r="A93" s="57"/>
      <c r="B93" s="161" t="s">
        <v>120</v>
      </c>
      <c r="C93" s="57" t="s">
        <v>121</v>
      </c>
      <c r="D93" s="127" t="n">
        <f aca="false">D94</f>
        <v>4861.8223</v>
      </c>
      <c r="E93" s="128" t="n">
        <f aca="false">E94</f>
        <v>20984</v>
      </c>
      <c r="F93" s="128" t="n">
        <f aca="false">F94</f>
        <v>19812</v>
      </c>
      <c r="G93" s="124" t="n">
        <f aca="false">ROUND(F93*100/E93,1)</f>
        <v>94.4</v>
      </c>
      <c r="H93" s="57"/>
    </row>
    <row r="94" customFormat="false" ht="112.5" hidden="false" customHeight="false" outlineLevel="0" collapsed="false">
      <c r="A94" s="57"/>
      <c r="B94" s="139" t="s">
        <v>146</v>
      </c>
      <c r="C94" s="57"/>
      <c r="D94" s="127" t="n">
        <f aca="false">D99</f>
        <v>4861.8223</v>
      </c>
      <c r="E94" s="128" t="n">
        <f aca="false">E95+E99</f>
        <v>20984</v>
      </c>
      <c r="F94" s="128" t="n">
        <f aca="false">F95+F99</f>
        <v>19812</v>
      </c>
      <c r="G94" s="124" t="n">
        <f aca="false">ROUND(F94*100/E94,1)</f>
        <v>94.4</v>
      </c>
      <c r="H94" s="57"/>
    </row>
    <row r="95" customFormat="false" ht="56.25" hidden="false" customHeight="false" outlineLevel="0" collapsed="false">
      <c r="A95" s="68" t="s">
        <v>92</v>
      </c>
      <c r="B95" s="139" t="s">
        <v>123</v>
      </c>
      <c r="C95" s="68" t="s">
        <v>121</v>
      </c>
      <c r="D95" s="127"/>
      <c r="E95" s="133" t="n">
        <f aca="false">E97+E98</f>
        <v>16339</v>
      </c>
      <c r="F95" s="133" t="n">
        <f aca="false">F97+F98</f>
        <v>16339</v>
      </c>
      <c r="G95" s="126" t="n">
        <f aca="false">ROUND(F95*100/E95,1)</f>
        <v>100</v>
      </c>
      <c r="H95" s="140" t="s">
        <v>28</v>
      </c>
    </row>
    <row r="96" customFormat="false" ht="18.75" hidden="false" customHeight="false" outlineLevel="0" collapsed="false">
      <c r="A96" s="57"/>
      <c r="B96" s="150" t="s">
        <v>15</v>
      </c>
      <c r="C96" s="57"/>
      <c r="D96" s="127"/>
      <c r="E96" s="128"/>
      <c r="F96" s="128"/>
      <c r="G96" s="126"/>
      <c r="H96" s="57"/>
    </row>
    <row r="97" s="155" customFormat="true" ht="19.5" hidden="false" customHeight="false" outlineLevel="0" collapsed="false">
      <c r="A97" s="162"/>
      <c r="B97" s="141" t="s">
        <v>16</v>
      </c>
      <c r="C97" s="145"/>
      <c r="D97" s="163"/>
      <c r="E97" s="143" t="n">
        <v>6207</v>
      </c>
      <c r="F97" s="143" t="n">
        <v>6207</v>
      </c>
      <c r="G97" s="144" t="n">
        <f aca="false">ROUND(F97*100/E97,1)</f>
        <v>100</v>
      </c>
      <c r="H97" s="162"/>
    </row>
    <row r="98" s="155" customFormat="true" ht="19.5" hidden="false" customHeight="false" outlineLevel="0" collapsed="false">
      <c r="A98" s="162"/>
      <c r="B98" s="150" t="s">
        <v>18</v>
      </c>
      <c r="C98" s="145"/>
      <c r="D98" s="163"/>
      <c r="E98" s="143" t="n">
        <v>10132</v>
      </c>
      <c r="F98" s="143" t="n">
        <v>10132</v>
      </c>
      <c r="G98" s="144" t="n">
        <f aca="false">ROUND(F98*100/E98,1)</f>
        <v>100</v>
      </c>
      <c r="H98" s="162"/>
    </row>
    <row r="99" customFormat="false" ht="75" hidden="false" customHeight="false" outlineLevel="0" collapsed="false">
      <c r="A99" s="68" t="s">
        <v>94</v>
      </c>
      <c r="B99" s="139" t="s">
        <v>125</v>
      </c>
      <c r="C99" s="68" t="s">
        <v>121</v>
      </c>
      <c r="D99" s="132" t="n">
        <f aca="false">D101</f>
        <v>4861.8223</v>
      </c>
      <c r="E99" s="133" t="n">
        <f aca="false">E101</f>
        <v>4645</v>
      </c>
      <c r="F99" s="133" t="n">
        <f aca="false">F101</f>
        <v>3473</v>
      </c>
      <c r="G99" s="126" t="n">
        <f aca="false">ROUND(F99*100/E99,1)</f>
        <v>74.8</v>
      </c>
      <c r="H99" s="140" t="s">
        <v>28</v>
      </c>
    </row>
    <row r="100" customFormat="false" ht="18.75" hidden="false" customHeight="false" outlineLevel="0" collapsed="false">
      <c r="A100" s="68"/>
      <c r="B100" s="141" t="s">
        <v>15</v>
      </c>
      <c r="C100" s="68"/>
      <c r="D100" s="132"/>
      <c r="E100" s="133"/>
      <c r="F100" s="133"/>
      <c r="G100" s="124"/>
      <c r="H100" s="140"/>
    </row>
    <row r="101" s="155" customFormat="true" ht="18.75" hidden="false" customHeight="false" outlineLevel="0" collapsed="false">
      <c r="A101" s="145"/>
      <c r="B101" s="141" t="s">
        <v>16</v>
      </c>
      <c r="C101" s="145"/>
      <c r="D101" s="164" t="n">
        <v>4861.8223</v>
      </c>
      <c r="E101" s="143" t="n">
        <v>4645</v>
      </c>
      <c r="F101" s="143" t="n">
        <v>3473</v>
      </c>
      <c r="G101" s="144" t="n">
        <f aca="false">ROUND(F101*100/E101,1)</f>
        <v>74.8</v>
      </c>
      <c r="H101" s="141"/>
    </row>
    <row r="102" customFormat="false" ht="39" hidden="false" customHeight="true" outlineLevel="0" collapsed="false">
      <c r="A102" s="57" t="s">
        <v>126</v>
      </c>
      <c r="B102" s="165" t="s">
        <v>78</v>
      </c>
      <c r="C102" s="166" t="n">
        <v>1100</v>
      </c>
      <c r="D102" s="167"/>
      <c r="E102" s="128" t="n">
        <f aca="false">E103+E104</f>
        <v>302645</v>
      </c>
      <c r="F102" s="128" t="n">
        <f aca="false">F103+F104</f>
        <v>263821</v>
      </c>
      <c r="G102" s="124" t="n">
        <f aca="false">ROUND(F102*100/E102,1)</f>
        <v>87.2</v>
      </c>
      <c r="H102" s="140"/>
    </row>
    <row r="103" customFormat="false" ht="21" hidden="false" customHeight="true" outlineLevel="0" collapsed="false">
      <c r="A103" s="168"/>
      <c r="B103" s="161" t="s">
        <v>127</v>
      </c>
      <c r="C103" s="136" t="n">
        <v>1103</v>
      </c>
      <c r="D103" s="128"/>
      <c r="E103" s="128" t="n">
        <f aca="false">E109+E114</f>
        <v>129237</v>
      </c>
      <c r="F103" s="128" t="n">
        <f aca="false">F109+F114</f>
        <v>129237</v>
      </c>
      <c r="G103" s="124" t="n">
        <f aca="false">ROUND(F103*100/E103,1)</f>
        <v>100</v>
      </c>
      <c r="H103" s="140"/>
    </row>
    <row r="104" customFormat="false" ht="47.25" hidden="false" customHeight="true" outlineLevel="0" collapsed="false">
      <c r="A104" s="168"/>
      <c r="B104" s="169" t="s">
        <v>132</v>
      </c>
      <c r="C104" s="136" t="n">
        <v>1105</v>
      </c>
      <c r="D104" s="128"/>
      <c r="E104" s="128" t="n">
        <f aca="false">E111+E116+E110+E115+E117+E122+E127+E132+E137</f>
        <v>173408</v>
      </c>
      <c r="F104" s="128" t="n">
        <f aca="false">F111+F116+F110+F115+F117+F122+F127+F132+F137</f>
        <v>134584</v>
      </c>
      <c r="G104" s="124" t="n">
        <f aca="false">ROUND(F104*100/E104,1)</f>
        <v>77.6</v>
      </c>
      <c r="H104" s="140"/>
    </row>
    <row r="105" customFormat="false" ht="86.25" hidden="false" customHeight="true" outlineLevel="0" collapsed="false">
      <c r="A105" s="168"/>
      <c r="B105" s="169" t="s">
        <v>81</v>
      </c>
      <c r="C105" s="136"/>
      <c r="D105" s="128"/>
      <c r="E105" s="128" t="n">
        <f aca="false">E106</f>
        <v>302645</v>
      </c>
      <c r="F105" s="128" t="n">
        <f aca="false">F106</f>
        <v>263821</v>
      </c>
      <c r="G105" s="124" t="n">
        <f aca="false">ROUND(F105*100/E105,1)</f>
        <v>87.2</v>
      </c>
      <c r="H105" s="140"/>
    </row>
    <row r="106" customFormat="false" ht="114.75" hidden="false" customHeight="true" outlineLevel="0" collapsed="false">
      <c r="A106" s="170"/>
      <c r="B106" s="171" t="s">
        <v>151</v>
      </c>
      <c r="C106" s="140" t="s">
        <v>152</v>
      </c>
      <c r="D106" s="133"/>
      <c r="E106" s="133" t="n">
        <f aca="false">E107+E112+E117+E122+E127+E132+E137</f>
        <v>302645</v>
      </c>
      <c r="F106" s="133" t="n">
        <f aca="false">F107+F112+F117+F122+F127+F132+F137</f>
        <v>263821</v>
      </c>
      <c r="G106" s="126" t="n">
        <f aca="false">ROUND(F106*100/E106,1)</f>
        <v>87.2</v>
      </c>
      <c r="H106" s="140"/>
    </row>
    <row r="107" customFormat="false" ht="80.25" hidden="false" customHeight="true" outlineLevel="0" collapsed="false">
      <c r="A107" s="170" t="s">
        <v>90</v>
      </c>
      <c r="B107" s="139" t="s">
        <v>129</v>
      </c>
      <c r="C107" s="140" t="s">
        <v>153</v>
      </c>
      <c r="D107" s="133"/>
      <c r="E107" s="133" t="n">
        <f aca="false">E109+E111+E110</f>
        <v>168852</v>
      </c>
      <c r="F107" s="133" t="n">
        <f aca="false">F109+F111+F110</f>
        <v>139596</v>
      </c>
      <c r="G107" s="126" t="n">
        <f aca="false">ROUND(F107*100/E107,1)</f>
        <v>82.7</v>
      </c>
      <c r="H107" s="140" t="s">
        <v>35</v>
      </c>
    </row>
    <row r="108" customFormat="false" ht="19.5" hidden="false" customHeight="true" outlineLevel="0" collapsed="false">
      <c r="A108" s="170"/>
      <c r="B108" s="150" t="s">
        <v>15</v>
      </c>
      <c r="C108" s="140"/>
      <c r="D108" s="133"/>
      <c r="E108" s="133"/>
      <c r="F108" s="133"/>
      <c r="G108" s="124"/>
      <c r="H108" s="140"/>
    </row>
    <row r="109" s="155" customFormat="true" ht="20.25" hidden="false" customHeight="true" outlineLevel="0" collapsed="false">
      <c r="A109" s="160"/>
      <c r="B109" s="141" t="s">
        <v>16</v>
      </c>
      <c r="C109" s="141" t="n">
        <v>1103</v>
      </c>
      <c r="D109" s="143"/>
      <c r="E109" s="143" t="n">
        <f aca="false">2531.69491+62763.30509</f>
        <v>65295</v>
      </c>
      <c r="F109" s="143" t="n">
        <f aca="false">2531.69491+62763.30509</f>
        <v>65295</v>
      </c>
      <c r="G109" s="144" t="n">
        <f aca="false">ROUND(F109*100/E109,1)</f>
        <v>100</v>
      </c>
      <c r="H109" s="141"/>
    </row>
    <row r="110" s="155" customFormat="true" ht="20.25" hidden="false" customHeight="true" outlineLevel="0" collapsed="false">
      <c r="A110" s="160"/>
      <c r="B110" s="141" t="s">
        <v>18</v>
      </c>
      <c r="C110" s="141" t="n">
        <v>1105</v>
      </c>
      <c r="D110" s="143"/>
      <c r="E110" s="143" t="n">
        <v>71247</v>
      </c>
      <c r="F110" s="143" t="n">
        <v>46167</v>
      </c>
      <c r="G110" s="144" t="n">
        <f aca="false">ROUND(F110*100/E110,1)</f>
        <v>64.8</v>
      </c>
      <c r="H110" s="141"/>
    </row>
    <row r="111" s="155" customFormat="true" ht="20.25" hidden="false" customHeight="true" outlineLevel="0" collapsed="false">
      <c r="A111" s="160"/>
      <c r="B111" s="141" t="s">
        <v>19</v>
      </c>
      <c r="C111" s="141" t="n">
        <v>1105</v>
      </c>
      <c r="D111" s="143"/>
      <c r="E111" s="143" t="n">
        <v>32310</v>
      </c>
      <c r="F111" s="143" t="n">
        <v>28134</v>
      </c>
      <c r="G111" s="144" t="n">
        <f aca="false">ROUND(F111*100/E111,1)</f>
        <v>87.1</v>
      </c>
      <c r="H111" s="141"/>
    </row>
    <row r="112" customFormat="false" ht="86.25" hidden="false" customHeight="true" outlineLevel="0" collapsed="false">
      <c r="A112" s="170" t="s">
        <v>97</v>
      </c>
      <c r="B112" s="139" t="s">
        <v>131</v>
      </c>
      <c r="C112" s="140" t="n">
        <v>1103</v>
      </c>
      <c r="D112" s="133"/>
      <c r="E112" s="133" t="n">
        <f aca="false">E114+E115+E116</f>
        <v>107788</v>
      </c>
      <c r="F112" s="133" t="n">
        <f aca="false">F114+F115+F116</f>
        <v>98225</v>
      </c>
      <c r="G112" s="126" t="n">
        <f aca="false">ROUND(F112*100/E112,1)</f>
        <v>91.1</v>
      </c>
      <c r="H112" s="140" t="s">
        <v>35</v>
      </c>
    </row>
    <row r="113" s="155" customFormat="true" ht="18" hidden="false" customHeight="true" outlineLevel="0" collapsed="false">
      <c r="A113" s="160"/>
      <c r="B113" s="150" t="s">
        <v>15</v>
      </c>
      <c r="C113" s="141"/>
      <c r="D113" s="143"/>
      <c r="E113" s="143"/>
      <c r="F113" s="143"/>
      <c r="G113" s="144"/>
      <c r="H113" s="141"/>
    </row>
    <row r="114" s="155" customFormat="true" ht="18" hidden="false" customHeight="true" outlineLevel="0" collapsed="false">
      <c r="A114" s="145"/>
      <c r="B114" s="141" t="s">
        <v>16</v>
      </c>
      <c r="C114" s="141" t="n">
        <v>1103</v>
      </c>
      <c r="D114" s="143"/>
      <c r="E114" s="143" t="n">
        <v>63942</v>
      </c>
      <c r="F114" s="143" t="n">
        <v>63942</v>
      </c>
      <c r="G114" s="144" t="n">
        <f aca="false">ROUND(F114*100/E114,1)</f>
        <v>100</v>
      </c>
      <c r="H114" s="141"/>
    </row>
    <row r="115" s="155" customFormat="true" ht="18" hidden="false" customHeight="true" outlineLevel="0" collapsed="false">
      <c r="A115" s="159"/>
      <c r="B115" s="158" t="s">
        <v>18</v>
      </c>
      <c r="C115" s="141" t="n">
        <v>1105</v>
      </c>
      <c r="D115" s="143"/>
      <c r="E115" s="143" t="n">
        <v>30166</v>
      </c>
      <c r="F115" s="143" t="n">
        <v>22063</v>
      </c>
      <c r="G115" s="144" t="n">
        <f aca="false">ROUND(F115*100/E115,1)</f>
        <v>73.1</v>
      </c>
      <c r="H115" s="141"/>
    </row>
    <row r="116" s="155" customFormat="true" ht="18" hidden="false" customHeight="true" outlineLevel="0" collapsed="false">
      <c r="A116" s="159"/>
      <c r="B116" s="158" t="s">
        <v>19</v>
      </c>
      <c r="C116" s="141" t="n">
        <v>1105</v>
      </c>
      <c r="D116" s="143"/>
      <c r="E116" s="143" t="n">
        <v>13680</v>
      </c>
      <c r="F116" s="143" t="n">
        <v>12220</v>
      </c>
      <c r="G116" s="144" t="n">
        <f aca="false">ROUND(F116*100/E116,1)</f>
        <v>89.3</v>
      </c>
      <c r="H116" s="141"/>
    </row>
    <row r="117" customFormat="false" ht="96.75" hidden="false" customHeight="true" outlineLevel="0" collapsed="false">
      <c r="A117" s="131" t="n">
        <v>18</v>
      </c>
      <c r="B117" s="172" t="s">
        <v>93</v>
      </c>
      <c r="C117" s="140" t="n">
        <v>1105</v>
      </c>
      <c r="D117" s="133"/>
      <c r="E117" s="133" t="n">
        <f aca="false">E119+E120+E121</f>
        <v>5558</v>
      </c>
      <c r="F117" s="133" t="n">
        <f aca="false">F119+F120+F121</f>
        <v>5557</v>
      </c>
      <c r="G117" s="126" t="n">
        <f aca="false">ROUND(F117*100/E117,1)</f>
        <v>100</v>
      </c>
      <c r="H117" s="140" t="s">
        <v>35</v>
      </c>
    </row>
    <row r="118" s="155" customFormat="true" ht="18.75" hidden="false" customHeight="false" outlineLevel="0" collapsed="false">
      <c r="A118" s="130"/>
      <c r="B118" s="157" t="s">
        <v>15</v>
      </c>
      <c r="C118" s="141"/>
      <c r="D118" s="143"/>
      <c r="E118" s="143"/>
      <c r="F118" s="143"/>
      <c r="G118" s="144"/>
      <c r="H118" s="141"/>
    </row>
    <row r="119" s="155" customFormat="true" ht="18.75" hidden="false" customHeight="false" outlineLevel="0" collapsed="false">
      <c r="A119" s="130"/>
      <c r="B119" s="141" t="s">
        <v>16</v>
      </c>
      <c r="C119" s="141"/>
      <c r="D119" s="143"/>
      <c r="E119" s="143" t="n">
        <v>2734</v>
      </c>
      <c r="F119" s="143" t="n">
        <v>2734</v>
      </c>
      <c r="G119" s="144" t="n">
        <f aca="false">ROUND(F119*100/E119,1)</f>
        <v>100</v>
      </c>
      <c r="H119" s="141"/>
    </row>
    <row r="120" s="155" customFormat="true" ht="18.75" hidden="false" customHeight="false" outlineLevel="0" collapsed="false">
      <c r="A120" s="130"/>
      <c r="B120" s="157" t="s">
        <v>18</v>
      </c>
      <c r="C120" s="141"/>
      <c r="D120" s="143"/>
      <c r="E120" s="143" t="n">
        <v>1887</v>
      </c>
      <c r="F120" s="143" t="n">
        <v>1887</v>
      </c>
      <c r="G120" s="144" t="n">
        <f aca="false">ROUND(F120*100/E120,1)</f>
        <v>100</v>
      </c>
      <c r="H120" s="141"/>
    </row>
    <row r="121" s="155" customFormat="true" ht="18.75" hidden="false" customHeight="false" outlineLevel="0" collapsed="false">
      <c r="A121" s="130"/>
      <c r="B121" s="157" t="s">
        <v>19</v>
      </c>
      <c r="C121" s="141"/>
      <c r="D121" s="143"/>
      <c r="E121" s="143" t="n">
        <v>937</v>
      </c>
      <c r="F121" s="143" t="n">
        <v>936</v>
      </c>
      <c r="G121" s="144" t="n">
        <f aca="false">ROUND(F121*100/E121,1)</f>
        <v>99.9</v>
      </c>
      <c r="H121" s="141"/>
    </row>
    <row r="122" customFormat="false" ht="93.75" hidden="false" customHeight="false" outlineLevel="0" collapsed="false">
      <c r="A122" s="131" t="n">
        <v>19</v>
      </c>
      <c r="B122" s="172" t="s">
        <v>154</v>
      </c>
      <c r="C122" s="140" t="n">
        <v>1105</v>
      </c>
      <c r="D122" s="133"/>
      <c r="E122" s="133" t="n">
        <f aca="false">E124+E125+E126</f>
        <v>5021</v>
      </c>
      <c r="F122" s="133" t="n">
        <f aca="false">F124+F125+F126</f>
        <v>5020</v>
      </c>
      <c r="G122" s="126" t="n">
        <f aca="false">F122/E122*100</f>
        <v>99.9800836486756</v>
      </c>
      <c r="H122" s="140" t="s">
        <v>35</v>
      </c>
    </row>
    <row r="123" customFormat="false" ht="18.75" hidden="false" customHeight="false" outlineLevel="0" collapsed="false">
      <c r="A123" s="131"/>
      <c r="B123" s="157" t="s">
        <v>15</v>
      </c>
      <c r="C123" s="140"/>
      <c r="D123" s="133"/>
      <c r="E123" s="133"/>
      <c r="F123" s="133"/>
      <c r="G123" s="124"/>
      <c r="H123" s="140"/>
    </row>
    <row r="124" s="155" customFormat="true" ht="18.75" hidden="false" customHeight="false" outlineLevel="0" collapsed="false">
      <c r="A124" s="130"/>
      <c r="B124" s="141" t="s">
        <v>16</v>
      </c>
      <c r="C124" s="141"/>
      <c r="D124" s="143"/>
      <c r="E124" s="143" t="n">
        <v>2739</v>
      </c>
      <c r="F124" s="143" t="n">
        <v>2739</v>
      </c>
      <c r="G124" s="144" t="n">
        <f aca="false">ROUND(F124*100/E124,1)</f>
        <v>100</v>
      </c>
      <c r="H124" s="141"/>
    </row>
    <row r="125" s="155" customFormat="true" ht="18.75" hidden="false" customHeight="false" outlineLevel="0" collapsed="false">
      <c r="A125" s="130"/>
      <c r="B125" s="157" t="s">
        <v>18</v>
      </c>
      <c r="C125" s="141"/>
      <c r="D125" s="143"/>
      <c r="E125" s="143" t="n">
        <v>1891</v>
      </c>
      <c r="F125" s="143" t="n">
        <v>1891</v>
      </c>
      <c r="G125" s="144" t="n">
        <f aca="false">ROUND(F125*100/E125,1)</f>
        <v>100</v>
      </c>
      <c r="H125" s="141"/>
    </row>
    <row r="126" s="155" customFormat="true" ht="18.75" hidden="false" customHeight="false" outlineLevel="0" collapsed="false">
      <c r="A126" s="130"/>
      <c r="B126" s="157" t="s">
        <v>19</v>
      </c>
      <c r="C126" s="141"/>
      <c r="D126" s="143"/>
      <c r="E126" s="143" t="n">
        <v>391</v>
      </c>
      <c r="F126" s="143" t="n">
        <v>390</v>
      </c>
      <c r="G126" s="144" t="n">
        <f aca="false">ROUND(F126*100/E126,1)</f>
        <v>99.7</v>
      </c>
      <c r="H126" s="141"/>
    </row>
    <row r="127" customFormat="false" ht="86.25" hidden="false" customHeight="true" outlineLevel="0" collapsed="false">
      <c r="A127" s="131" t="n">
        <v>20</v>
      </c>
      <c r="B127" s="172" t="s">
        <v>155</v>
      </c>
      <c r="C127" s="140" t="n">
        <v>1105</v>
      </c>
      <c r="D127" s="133"/>
      <c r="E127" s="133" t="n">
        <f aca="false">E129+E130+E131</f>
        <v>5048</v>
      </c>
      <c r="F127" s="133" t="n">
        <f aca="false">F129+F130+F131</f>
        <v>5047</v>
      </c>
      <c r="G127" s="126" t="n">
        <f aca="false">ROUND(F127*100/E127,1)</f>
        <v>100</v>
      </c>
      <c r="H127" s="140" t="s">
        <v>35</v>
      </c>
    </row>
    <row r="128" s="155" customFormat="true" ht="18.75" hidden="false" customHeight="false" outlineLevel="0" collapsed="false">
      <c r="A128" s="130"/>
      <c r="B128" s="157" t="s">
        <v>15</v>
      </c>
      <c r="C128" s="141"/>
      <c r="D128" s="143"/>
      <c r="E128" s="143"/>
      <c r="F128" s="143"/>
      <c r="G128" s="144"/>
      <c r="H128" s="141"/>
    </row>
    <row r="129" s="155" customFormat="true" ht="18.75" hidden="false" customHeight="false" outlineLevel="0" collapsed="false">
      <c r="A129" s="130"/>
      <c r="B129" s="141" t="s">
        <v>16</v>
      </c>
      <c r="C129" s="141"/>
      <c r="D129" s="143"/>
      <c r="E129" s="143" t="n">
        <v>2740</v>
      </c>
      <c r="F129" s="143" t="n">
        <v>2740</v>
      </c>
      <c r="G129" s="144" t="n">
        <f aca="false">ROUND(F129*100/E129,1)</f>
        <v>100</v>
      </c>
      <c r="H129" s="141"/>
    </row>
    <row r="130" s="155" customFormat="true" ht="18.75" hidden="false" customHeight="false" outlineLevel="0" collapsed="false">
      <c r="A130" s="130"/>
      <c r="B130" s="157" t="s">
        <v>18</v>
      </c>
      <c r="C130" s="141"/>
      <c r="D130" s="143"/>
      <c r="E130" s="143" t="n">
        <v>1891</v>
      </c>
      <c r="F130" s="143" t="n">
        <v>1891</v>
      </c>
      <c r="G130" s="144" t="n">
        <f aca="false">ROUND(F130*100/E130,1)</f>
        <v>100</v>
      </c>
      <c r="H130" s="141"/>
    </row>
    <row r="131" s="155" customFormat="true" ht="18.75" hidden="false" customHeight="false" outlineLevel="0" collapsed="false">
      <c r="A131" s="130"/>
      <c r="B131" s="157" t="s">
        <v>19</v>
      </c>
      <c r="C131" s="141"/>
      <c r="D131" s="143"/>
      <c r="E131" s="143" t="n">
        <v>417</v>
      </c>
      <c r="F131" s="143" t="n">
        <v>416</v>
      </c>
      <c r="G131" s="144" t="n">
        <f aca="false">ROUND(F131*100/E131,1)</f>
        <v>99.8</v>
      </c>
      <c r="H131" s="141"/>
    </row>
    <row r="132" customFormat="false" ht="93.75" hidden="false" customHeight="false" outlineLevel="0" collapsed="false">
      <c r="A132" s="131" t="n">
        <v>21</v>
      </c>
      <c r="B132" s="172" t="s">
        <v>156</v>
      </c>
      <c r="C132" s="140" t="n">
        <v>1105</v>
      </c>
      <c r="D132" s="133"/>
      <c r="E132" s="133" t="n">
        <f aca="false">E134+E135+E136</f>
        <v>5324</v>
      </c>
      <c r="F132" s="133" t="n">
        <f aca="false">F134+F135+F136</f>
        <v>5323</v>
      </c>
      <c r="G132" s="126" t="n">
        <f aca="false">ROUND(F132*100/E132,1)</f>
        <v>100</v>
      </c>
      <c r="H132" s="140" t="s">
        <v>35</v>
      </c>
    </row>
    <row r="133" s="155" customFormat="true" ht="18.75" hidden="false" customHeight="false" outlineLevel="0" collapsed="false">
      <c r="A133" s="130"/>
      <c r="B133" s="157" t="s">
        <v>15</v>
      </c>
      <c r="C133" s="141"/>
      <c r="D133" s="143"/>
      <c r="E133" s="143"/>
      <c r="F133" s="143"/>
      <c r="G133" s="144"/>
      <c r="H133" s="141"/>
    </row>
    <row r="134" s="155" customFormat="true" ht="18.75" hidden="false" customHeight="false" outlineLevel="0" collapsed="false">
      <c r="A134" s="130"/>
      <c r="B134" s="141" t="s">
        <v>16</v>
      </c>
      <c r="C134" s="141"/>
      <c r="D134" s="143"/>
      <c r="E134" s="143" t="n">
        <v>2737</v>
      </c>
      <c r="F134" s="143" t="n">
        <v>2737</v>
      </c>
      <c r="G134" s="144" t="n">
        <f aca="false">ROUND(F134*100/E134,1)</f>
        <v>100</v>
      </c>
      <c r="H134" s="141"/>
    </row>
    <row r="135" s="155" customFormat="true" ht="18.75" hidden="false" customHeight="false" outlineLevel="0" collapsed="false">
      <c r="A135" s="130"/>
      <c r="B135" s="157" t="s">
        <v>18</v>
      </c>
      <c r="C135" s="141"/>
      <c r="D135" s="143"/>
      <c r="E135" s="143" t="n">
        <v>1890</v>
      </c>
      <c r="F135" s="143" t="n">
        <v>1890</v>
      </c>
      <c r="G135" s="144" t="n">
        <f aca="false">ROUND(F135*100/E135,1)</f>
        <v>100</v>
      </c>
      <c r="H135" s="141"/>
    </row>
    <row r="136" s="155" customFormat="true" ht="18.75" hidden="false" customHeight="false" outlineLevel="0" collapsed="false">
      <c r="A136" s="130"/>
      <c r="B136" s="157" t="s">
        <v>19</v>
      </c>
      <c r="C136" s="141"/>
      <c r="D136" s="143"/>
      <c r="E136" s="143" t="n">
        <v>697</v>
      </c>
      <c r="F136" s="143" t="n">
        <v>696</v>
      </c>
      <c r="G136" s="144" t="n">
        <f aca="false">ROUND(F136*100/E136,1)</f>
        <v>99.9</v>
      </c>
      <c r="H136" s="141"/>
    </row>
    <row r="137" customFormat="false" ht="87" hidden="false" customHeight="true" outlineLevel="0" collapsed="false">
      <c r="A137" s="131" t="n">
        <v>22</v>
      </c>
      <c r="B137" s="173" t="s">
        <v>157</v>
      </c>
      <c r="C137" s="140" t="n">
        <v>1105</v>
      </c>
      <c r="D137" s="133"/>
      <c r="E137" s="133" t="n">
        <f aca="false">E139+E140</f>
        <v>5054</v>
      </c>
      <c r="F137" s="133" t="n">
        <f aca="false">F139+F140</f>
        <v>5053</v>
      </c>
      <c r="G137" s="126" t="n">
        <f aca="false">ROUND(F137*100/E137,1)</f>
        <v>100</v>
      </c>
      <c r="H137" s="140" t="s">
        <v>35</v>
      </c>
    </row>
    <row r="138" s="155" customFormat="true" ht="18.75" hidden="false" customHeight="false" outlineLevel="0" collapsed="false">
      <c r="A138" s="130"/>
      <c r="B138" s="157" t="s">
        <v>15</v>
      </c>
      <c r="C138" s="141"/>
      <c r="D138" s="143"/>
      <c r="E138" s="143"/>
      <c r="F138" s="143"/>
      <c r="G138" s="144"/>
      <c r="H138" s="144"/>
    </row>
    <row r="139" s="155" customFormat="true" ht="18.75" hidden="false" customHeight="false" outlineLevel="0" collapsed="false">
      <c r="A139" s="130"/>
      <c r="B139" s="150" t="s">
        <v>18</v>
      </c>
      <c r="C139" s="141"/>
      <c r="D139" s="143"/>
      <c r="E139" s="143" t="n">
        <v>3477</v>
      </c>
      <c r="F139" s="143" t="n">
        <v>3477</v>
      </c>
      <c r="G139" s="144" t="n">
        <f aca="false">ROUND(F139*100/E139,1)</f>
        <v>100</v>
      </c>
      <c r="H139" s="144"/>
    </row>
    <row r="140" s="155" customFormat="true" ht="18.75" hidden="false" customHeight="false" outlineLevel="0" collapsed="false">
      <c r="A140" s="130"/>
      <c r="B140" s="150" t="s">
        <v>19</v>
      </c>
      <c r="C140" s="141"/>
      <c r="D140" s="143"/>
      <c r="E140" s="143" t="n">
        <v>1577</v>
      </c>
      <c r="F140" s="143" t="n">
        <f aca="false">1577-1</f>
        <v>1576</v>
      </c>
      <c r="G140" s="144" t="n">
        <f aca="false">ROUND(F140*100/E140,1)</f>
        <v>99.9</v>
      </c>
      <c r="H140" s="144"/>
    </row>
    <row r="141" customFormat="false" ht="91.5" hidden="false" customHeight="true" outlineLevel="0" collapsed="false">
      <c r="A141" s="120"/>
      <c r="B141" s="121"/>
      <c r="C141" s="121"/>
      <c r="D141" s="181"/>
      <c r="E141" s="181"/>
      <c r="F141" s="181"/>
      <c r="G141" s="181"/>
      <c r="H141" s="121"/>
    </row>
    <row r="142" customFormat="false" ht="21" hidden="false" customHeight="true" outlineLevel="0" collapsed="false">
      <c r="A142" s="120"/>
      <c r="B142" s="182" t="s">
        <v>163</v>
      </c>
      <c r="C142" s="182"/>
      <c r="D142" s="182"/>
      <c r="E142" s="182"/>
      <c r="F142" s="179" t="s">
        <v>164</v>
      </c>
      <c r="G142" s="179"/>
      <c r="H142" s="179"/>
    </row>
    <row r="143" customFormat="false" ht="21" hidden="false" customHeight="true" outlineLevel="0" collapsed="false">
      <c r="A143" s="120" t="s">
        <v>165</v>
      </c>
      <c r="B143" s="182" t="s">
        <v>166</v>
      </c>
      <c r="C143" s="182"/>
      <c r="D143" s="182"/>
      <c r="E143" s="182"/>
      <c r="F143" s="179" t="s">
        <v>2</v>
      </c>
      <c r="G143" s="179"/>
      <c r="H143" s="179"/>
    </row>
    <row r="144" customFormat="false" ht="48.75" hidden="false" customHeight="true" outlineLevel="0" collapsed="false">
      <c r="A144" s="120"/>
      <c r="B144" s="182" t="s">
        <v>167</v>
      </c>
      <c r="C144" s="182"/>
      <c r="D144" s="182"/>
      <c r="E144" s="182"/>
      <c r="F144" s="179" t="s">
        <v>168</v>
      </c>
      <c r="G144" s="179"/>
      <c r="H144" s="179"/>
    </row>
    <row r="145" customFormat="false" ht="51" hidden="false" customHeight="true" outlineLevel="0" collapsed="false">
      <c r="A145" s="174"/>
      <c r="B145" s="174"/>
      <c r="C145" s="183"/>
      <c r="D145" s="175"/>
      <c r="E145" s="175"/>
      <c r="F145" s="175"/>
      <c r="G145" s="175"/>
      <c r="H145" s="175"/>
    </row>
    <row r="146" customFormat="false" ht="29.25" hidden="false" customHeight="true" outlineLevel="0" collapsed="false">
      <c r="A146" s="184"/>
      <c r="B146" s="185"/>
      <c r="C146" s="185"/>
      <c r="D146" s="186"/>
      <c r="E146" s="186"/>
      <c r="F146" s="186"/>
      <c r="G146" s="185"/>
      <c r="H146" s="121"/>
    </row>
    <row r="147" customFormat="false" ht="37.5" hidden="true" customHeight="true" outlineLevel="0" collapsed="false">
      <c r="A147" s="174"/>
      <c r="B147" s="174"/>
      <c r="C147" s="185"/>
      <c r="D147" s="180" t="s">
        <v>137</v>
      </c>
      <c r="E147" s="179"/>
      <c r="F147" s="179"/>
      <c r="G147" s="179"/>
      <c r="H147" s="179"/>
    </row>
    <row r="148" customFormat="false" ht="18.75" hidden="false" customHeight="false" outlineLevel="0" collapsed="false">
      <c r="A148" s="120"/>
      <c r="B148" s="121"/>
      <c r="C148" s="121"/>
      <c r="D148" s="181"/>
      <c r="E148" s="181"/>
      <c r="F148" s="181"/>
      <c r="G148" s="181"/>
      <c r="H148" s="121"/>
    </row>
    <row r="149" customFormat="false" ht="18.75" hidden="false" customHeight="false" outlineLevel="0" collapsed="false">
      <c r="A149" s="120"/>
      <c r="B149" s="121"/>
      <c r="C149" s="121"/>
      <c r="D149" s="181"/>
      <c r="E149" s="181"/>
      <c r="F149" s="181"/>
      <c r="G149" s="181"/>
      <c r="H149" s="121"/>
    </row>
    <row r="150" customFormat="false" ht="18.75" hidden="false" customHeight="false" outlineLevel="0" collapsed="false">
      <c r="A150" s="120"/>
      <c r="B150" s="121"/>
      <c r="C150" s="121"/>
      <c r="D150" s="181"/>
      <c r="E150" s="181"/>
      <c r="F150" s="181"/>
      <c r="G150" s="181"/>
      <c r="H150" s="121"/>
    </row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6.5" hidden="true" customHeight="tru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32.25" hidden="true" customHeight="true" outlineLevel="0" collapsed="false"/>
    <row r="379" customFormat="false" ht="28.5" hidden="true" customHeight="true" outlineLevel="0" collapsed="false"/>
    <row r="380" customFormat="false" ht="27" hidden="true" customHeight="true" outlineLevel="0" collapsed="false"/>
  </sheetData>
  <mergeCells count="25">
    <mergeCell ref="G2:H2"/>
    <mergeCell ref="G3:H3"/>
    <mergeCell ref="G4:H4"/>
    <mergeCell ref="G5:H5"/>
    <mergeCell ref="A7:H7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B142:E142"/>
    <mergeCell ref="F142:H142"/>
    <mergeCell ref="B143:E143"/>
    <mergeCell ref="F143:H143"/>
    <mergeCell ref="B144:E144"/>
    <mergeCell ref="F144:H144"/>
    <mergeCell ref="A145:B145"/>
    <mergeCell ref="D145:H145"/>
    <mergeCell ref="A147:B147"/>
    <mergeCell ref="E147:H1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8-06-27T04:32:34Z</cp:lastPrinted>
  <dcterms:modified xsi:type="dcterms:W3CDTF">2018-06-27T04:33:09Z</dcterms:modified>
  <cp:revision>0</cp:revision>
  <dc:subject/>
  <dc:title/>
</cp:coreProperties>
</file>